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题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大学生创新创业训练计划结题项目汇总表</t>
  </si>
  <si>
    <t xml:space="preserve">学院（系）名称（学院盖章）：                   教学院长签字：                                                           年    月     日</t>
  </si>
  <si>
    <t xml:space="preserve">结题时间：                   地点：</t>
  </si>
  <si>
    <t xml:space="preserve">立项年份</t>
  </si>
  <si>
    <t xml:space="preserve">省（区、市）</t>
  </si>
  <si>
    <t xml:space="preserve">高校代码</t>
  </si>
  <si>
    <t xml:space="preserve">高校名称</t>
  </si>
  <si>
    <t xml:space="preserve">项目名称</t>
  </si>
  <si>
    <t xml:space="preserve">项目编号</t>
  </si>
  <si>
    <t xml:space="preserve">项目级别        </t>
  </si>
  <si>
    <t xml:space="preserve">项目类型   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b val="true"/>
        <sz val="12"/>
        <rFont val="Noto Sans"/>
        <family val="2"/>
      </rPr>
      <t xml:space="preserve">财政拨款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教务处填写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校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教务处填写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总经费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教务处填写</t>
    </r>
    <r>
      <rPr>
        <b val="true"/>
        <sz val="12"/>
        <rFont val="宋体"/>
        <family val="0"/>
        <charset val="134"/>
      </rPr>
      <t xml:space="preserve">)</t>
    </r>
  </si>
  <si>
    <t xml:space="preserve">10712</t>
  </si>
  <si>
    <t xml:space="preserve">国家级</t>
  </si>
  <si>
    <t xml:space="preserve">创新训练</t>
  </si>
  <si>
    <t xml:space="preserve">省级</t>
  </si>
  <si>
    <t xml:space="preserve">创业训练</t>
  </si>
  <si>
    <t xml:space="preserve">校重点</t>
  </si>
  <si>
    <t xml:space="preserve">创业实践</t>
  </si>
  <si>
    <t xml:space="preserve">校一般</t>
  </si>
  <si>
    <t xml:space="preserve">院级</t>
  </si>
  <si>
    <t xml:space="preserve">填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36.75" zeroHeight="false" outlineLevelRow="0" outlineLevelCol="0"/>
  <cols>
    <col collapsed="false" customWidth="true" hidden="true" outlineLevel="0" max="1" min="1" style="1" width="8.5"/>
    <col collapsed="false" customWidth="true" hidden="true" outlineLevel="0" max="2" min="2" style="1" width="11.99"/>
    <col collapsed="false" customWidth="true" hidden="true" outlineLevel="0" max="3" min="3" style="2" width="12.75"/>
    <col collapsed="false" customWidth="true" hidden="true" outlineLevel="0" max="4" min="4" style="1" width="9.5"/>
    <col collapsed="false" customWidth="true" hidden="false" outlineLevel="0" max="5" min="5" style="1" width="18.87"/>
    <col collapsed="false" customWidth="true" hidden="false" outlineLevel="0" max="6" min="6" style="1" width="14.62"/>
    <col collapsed="false" customWidth="true" hidden="false" outlineLevel="0" max="8" min="7" style="1" width="10.24"/>
    <col collapsed="false" customWidth="true" hidden="false" outlineLevel="0" max="9" min="9" style="1" width="16.87"/>
    <col collapsed="false" customWidth="true" hidden="false" outlineLevel="0" max="10" min="10" style="2" width="15.5"/>
    <col collapsed="false" customWidth="true" hidden="false" outlineLevel="0" max="11" min="11" style="1" width="13.87"/>
    <col collapsed="false" customWidth="true" hidden="false" outlineLevel="0" max="12" min="12" style="1" width="18.37"/>
    <col collapsed="false" customWidth="true" hidden="false" outlineLevel="0" max="14" min="13" style="1" width="13.74"/>
    <col collapsed="false" customWidth="true" hidden="true" outlineLevel="0" max="15" min="15" style="1" width="13.74"/>
    <col collapsed="false" customWidth="true" hidden="true" outlineLevel="0" max="16" min="16" style="1" width="9.36"/>
    <col collapsed="false" customWidth="true" hidden="true" outlineLevel="0" max="17" min="17" style="1" width="11.5"/>
    <col collapsed="false" customWidth="true" hidden="true" outlineLevel="0" max="19" min="18" style="1" width="12.62"/>
    <col collapsed="false" customWidth="true" hidden="true" outlineLevel="0" max="20" min="20" style="1" width="10.24"/>
    <col collapsed="false" customWidth="true" hidden="false" outlineLevel="0" max="21" min="21" style="1" width="10.24"/>
    <col collapsed="false" customWidth="false" hidden="false" outlineLevel="0" max="257" min="22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6.7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6.75" hidden="false" customHeight="true" outlineLevel="0" collapsed="false">
      <c r="A3" s="6"/>
      <c r="B3" s="6"/>
      <c r="C3" s="7"/>
      <c r="D3" s="6"/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6" customFormat="true" ht="36.75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11" t="s">
        <v>7</v>
      </c>
      <c r="F4" s="11" t="s">
        <v>8</v>
      </c>
      <c r="G4" s="12" t="s">
        <v>9</v>
      </c>
      <c r="H4" s="12" t="s">
        <v>10</v>
      </c>
      <c r="I4" s="11" t="s">
        <v>11</v>
      </c>
      <c r="J4" s="13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4" t="s">
        <v>17</v>
      </c>
      <c r="P4" s="14" t="s">
        <v>18</v>
      </c>
      <c r="Q4" s="14" t="s">
        <v>19</v>
      </c>
      <c r="R4" s="15"/>
      <c r="S4" s="15"/>
      <c r="T4" s="15"/>
      <c r="U4" s="15"/>
    </row>
    <row r="5" customFormat="false" ht="36.75" hidden="false" customHeight="true" outlineLevel="0" collapsed="false">
      <c r="A5" s="17"/>
      <c r="B5" s="18"/>
      <c r="C5" s="19" t="s">
        <v>20</v>
      </c>
      <c r="D5" s="17"/>
      <c r="E5" s="20"/>
      <c r="F5" s="20"/>
      <c r="G5" s="20"/>
      <c r="H5" s="21"/>
      <c r="I5" s="20"/>
      <c r="J5" s="22"/>
      <c r="K5" s="20"/>
      <c r="L5" s="20"/>
      <c r="M5" s="20"/>
      <c r="N5" s="20"/>
      <c r="O5" s="20"/>
      <c r="P5" s="20"/>
      <c r="Q5" s="20"/>
      <c r="R5" s="23" t="s">
        <v>21</v>
      </c>
      <c r="S5" s="23" t="s">
        <v>22</v>
      </c>
      <c r="T5" s="23" t="s">
        <v>22</v>
      </c>
    </row>
    <row r="6" customFormat="false" ht="36.75" hidden="false" customHeight="true" outlineLevel="0" collapsed="false">
      <c r="A6" s="17"/>
      <c r="B6" s="17"/>
      <c r="C6" s="24"/>
      <c r="D6" s="17"/>
      <c r="E6" s="20"/>
      <c r="F6" s="20"/>
      <c r="G6" s="20"/>
      <c r="H6" s="20"/>
      <c r="I6" s="20"/>
      <c r="J6" s="22"/>
      <c r="K6" s="20"/>
      <c r="L6" s="20"/>
      <c r="M6" s="20"/>
      <c r="N6" s="20"/>
      <c r="O6" s="20"/>
      <c r="P6" s="20"/>
      <c r="Q6" s="20"/>
      <c r="R6" s="23" t="s">
        <v>23</v>
      </c>
      <c r="S6" s="23" t="s">
        <v>24</v>
      </c>
      <c r="T6" s="23" t="s">
        <v>24</v>
      </c>
    </row>
    <row r="7" customFormat="false" ht="36.75" hidden="false" customHeight="true" outlineLevel="0" collapsed="false">
      <c r="A7" s="17"/>
      <c r="B7" s="17"/>
      <c r="C7" s="24"/>
      <c r="D7" s="17"/>
      <c r="E7" s="20"/>
      <c r="F7" s="20"/>
      <c r="G7" s="20"/>
      <c r="H7" s="20"/>
      <c r="I7" s="20"/>
      <c r="J7" s="22"/>
      <c r="K7" s="20"/>
      <c r="L7" s="20"/>
      <c r="M7" s="20"/>
      <c r="N7" s="20"/>
      <c r="O7" s="20"/>
      <c r="P7" s="20"/>
      <c r="Q7" s="20"/>
      <c r="R7" s="23" t="s">
        <v>25</v>
      </c>
      <c r="T7" s="23" t="s">
        <v>26</v>
      </c>
    </row>
    <row r="8" customFormat="false" ht="36.75" hidden="false" customHeight="true" outlineLevel="0" collapsed="false">
      <c r="A8" s="17"/>
      <c r="B8" s="17"/>
      <c r="C8" s="24"/>
      <c r="D8" s="17"/>
      <c r="E8" s="20"/>
      <c r="F8" s="20"/>
      <c r="G8" s="20"/>
      <c r="H8" s="20"/>
      <c r="I8" s="20"/>
      <c r="J8" s="22"/>
      <c r="K8" s="20"/>
      <c r="L8" s="20"/>
      <c r="M8" s="20"/>
      <c r="N8" s="20"/>
      <c r="O8" s="20"/>
      <c r="P8" s="20"/>
      <c r="Q8" s="20"/>
      <c r="R8" s="25" t="s">
        <v>27</v>
      </c>
    </row>
    <row r="9" customFormat="false" ht="36.75" hidden="false" customHeight="true" outlineLevel="0" collapsed="false">
      <c r="A9" s="17"/>
      <c r="B9" s="17"/>
      <c r="C9" s="24"/>
      <c r="D9" s="17"/>
      <c r="E9" s="20"/>
      <c r="F9" s="20"/>
      <c r="G9" s="20"/>
      <c r="H9" s="20"/>
      <c r="I9" s="20"/>
      <c r="J9" s="22"/>
      <c r="K9" s="20"/>
      <c r="L9" s="20"/>
      <c r="M9" s="20"/>
      <c r="N9" s="20"/>
      <c r="O9" s="20"/>
      <c r="P9" s="20"/>
      <c r="Q9" s="20"/>
      <c r="R9" s="25" t="s">
        <v>28</v>
      </c>
    </row>
    <row r="10" customFormat="false" ht="36.75" hidden="false" customHeight="true" outlineLevel="0" collapsed="false">
      <c r="A10" s="17"/>
      <c r="B10" s="17"/>
      <c r="C10" s="24"/>
      <c r="D10" s="17"/>
      <c r="E10" s="20"/>
      <c r="F10" s="20"/>
      <c r="G10" s="20"/>
      <c r="H10" s="20"/>
      <c r="I10" s="20"/>
      <c r="J10" s="22"/>
      <c r="K10" s="20"/>
      <c r="L10" s="20"/>
      <c r="M10" s="20"/>
      <c r="N10" s="20"/>
      <c r="O10" s="20"/>
      <c r="P10" s="20"/>
      <c r="Q10" s="20"/>
    </row>
    <row r="11" customFormat="false" ht="36.75" hidden="false" customHeight="true" outlineLevel="0" collapsed="false">
      <c r="A11" s="17"/>
      <c r="B11" s="17"/>
      <c r="C11" s="24"/>
      <c r="D11" s="17"/>
      <c r="E11" s="20"/>
      <c r="F11" s="20"/>
      <c r="G11" s="20"/>
      <c r="H11" s="20"/>
      <c r="I11" s="20"/>
      <c r="J11" s="22"/>
      <c r="K11" s="20"/>
      <c r="L11" s="20"/>
      <c r="M11" s="20"/>
      <c r="N11" s="20"/>
      <c r="O11" s="20"/>
      <c r="P11" s="20"/>
      <c r="Q11" s="20"/>
    </row>
    <row r="12" s="6" customFormat="true" ht="36.75" hidden="false" customHeight="true" outlineLevel="0" collapsed="false">
      <c r="C12" s="7"/>
      <c r="J12" s="7"/>
      <c r="M12" s="26" t="s">
        <v>29</v>
      </c>
      <c r="Q12" s="27"/>
    </row>
    <row r="13" s="6" customFormat="true" ht="36.75" hidden="false" customHeight="true" outlineLevel="0" collapsed="false">
      <c r="C13" s="7"/>
      <c r="J13" s="7"/>
      <c r="Q13" s="27"/>
    </row>
    <row r="14" s="6" customFormat="true" ht="36.75" hidden="false" customHeight="true" outlineLevel="0" collapsed="false">
      <c r="C14" s="7"/>
      <c r="J14" s="7"/>
      <c r="Q14" s="27"/>
    </row>
    <row r="15" s="6" customFormat="true" ht="36.75" hidden="false" customHeight="true" outlineLevel="0" collapsed="false">
      <c r="C15" s="7"/>
      <c r="J15" s="7"/>
      <c r="Q15" s="27"/>
    </row>
    <row r="16" s="6" customFormat="true" ht="36.75" hidden="false" customHeight="true" outlineLevel="0" collapsed="false">
      <c r="C16" s="7"/>
      <c r="J16" s="7"/>
      <c r="Q16" s="27"/>
    </row>
    <row r="17" s="6" customFormat="true" ht="36.75" hidden="false" customHeight="true" outlineLevel="0" collapsed="false">
      <c r="C17" s="7"/>
      <c r="J17" s="7"/>
      <c r="Q17" s="27"/>
    </row>
    <row r="18" s="6" customFormat="true" ht="36.75" hidden="false" customHeight="true" outlineLevel="0" collapsed="false">
      <c r="C18" s="7"/>
      <c r="J18" s="7"/>
      <c r="Q18" s="27"/>
    </row>
    <row r="19" s="6" customFormat="true" ht="36.75" hidden="false" customHeight="true" outlineLevel="0" collapsed="false">
      <c r="C19" s="7"/>
      <c r="J19" s="7"/>
      <c r="Q19" s="27"/>
    </row>
    <row r="20" s="6" customFormat="true" ht="36.75" hidden="false" customHeight="true" outlineLevel="0" collapsed="false">
      <c r="C20" s="7"/>
      <c r="J20" s="7"/>
      <c r="Q20" s="27"/>
    </row>
    <row r="21" s="6" customFormat="true" ht="36.75" hidden="false" customHeight="true" outlineLevel="0" collapsed="false">
      <c r="C21" s="7"/>
      <c r="J21" s="7"/>
      <c r="Q21" s="27"/>
    </row>
    <row r="22" s="6" customFormat="true" ht="36.75" hidden="false" customHeight="true" outlineLevel="0" collapsed="false">
      <c r="C22" s="7"/>
      <c r="J22" s="7"/>
      <c r="Q22" s="27"/>
    </row>
    <row r="23" s="6" customFormat="true" ht="36.75" hidden="false" customHeight="true" outlineLevel="0" collapsed="false">
      <c r="C23" s="7"/>
      <c r="J23" s="7"/>
      <c r="Q23" s="27"/>
    </row>
    <row r="24" s="6" customFormat="true" ht="36.75" hidden="false" customHeight="true" outlineLevel="0" collapsed="false">
      <c r="C24" s="7"/>
      <c r="J24" s="7"/>
      <c r="Q24" s="27"/>
    </row>
    <row r="25" s="6" customFormat="true" ht="36.75" hidden="false" customHeight="true" outlineLevel="0" collapsed="false">
      <c r="C25" s="7"/>
      <c r="J25" s="7"/>
      <c r="Q25" s="27"/>
    </row>
    <row r="26" s="6" customFormat="true" ht="36.75" hidden="false" customHeight="true" outlineLevel="0" collapsed="false">
      <c r="C26" s="7"/>
      <c r="J26" s="7"/>
      <c r="Q26" s="27"/>
    </row>
    <row r="27" s="6" customFormat="true" ht="36.75" hidden="false" customHeight="true" outlineLevel="0" collapsed="false">
      <c r="C27" s="7"/>
      <c r="J27" s="7"/>
      <c r="Q27" s="27"/>
    </row>
    <row r="28" s="6" customFormat="true" ht="36.75" hidden="false" customHeight="true" outlineLevel="0" collapsed="false">
      <c r="C28" s="7"/>
      <c r="J28" s="7"/>
      <c r="Q28" s="27"/>
    </row>
    <row r="29" s="6" customFormat="true" ht="36.75" hidden="false" customHeight="true" outlineLevel="0" collapsed="false">
      <c r="C29" s="7"/>
      <c r="J29" s="7"/>
      <c r="Q29" s="27"/>
    </row>
    <row r="30" s="6" customFormat="true" ht="36.75" hidden="false" customHeight="true" outlineLevel="0" collapsed="false">
      <c r="C30" s="7"/>
      <c r="J30" s="7"/>
      <c r="Q30" s="27"/>
    </row>
    <row r="31" s="6" customFormat="true" ht="36.75" hidden="false" customHeight="true" outlineLevel="0" collapsed="false">
      <c r="C31" s="7"/>
      <c r="J31" s="7"/>
      <c r="Q31" s="27"/>
    </row>
    <row r="32" s="6" customFormat="true" ht="36.75" hidden="false" customHeight="true" outlineLevel="0" collapsed="false">
      <c r="C32" s="7"/>
      <c r="J32" s="7"/>
      <c r="Q32" s="27"/>
    </row>
    <row r="33" s="6" customFormat="true" ht="36.75" hidden="false" customHeight="true" outlineLevel="0" collapsed="false">
      <c r="C33" s="7"/>
      <c r="J33" s="7"/>
      <c r="Q33" s="27"/>
    </row>
    <row r="34" s="6" customFormat="true" ht="36.75" hidden="false" customHeight="true" outlineLevel="0" collapsed="false">
      <c r="C34" s="7"/>
      <c r="J34" s="7"/>
      <c r="Q34" s="27"/>
    </row>
    <row r="35" s="6" customFormat="true" ht="36.75" hidden="false" customHeight="true" outlineLevel="0" collapsed="false">
      <c r="C35" s="7"/>
      <c r="J35" s="7"/>
      <c r="Q35" s="27"/>
    </row>
    <row r="36" s="6" customFormat="true" ht="36.75" hidden="false" customHeight="true" outlineLevel="0" collapsed="false">
      <c r="C36" s="7"/>
      <c r="J36" s="7"/>
      <c r="Q36" s="27"/>
    </row>
    <row r="37" s="6" customFormat="true" ht="36.75" hidden="false" customHeight="true" outlineLevel="0" collapsed="false">
      <c r="C37" s="7"/>
      <c r="J37" s="7"/>
      <c r="Q37" s="27"/>
    </row>
    <row r="38" s="6" customFormat="true" ht="36.75" hidden="false" customHeight="true" outlineLevel="0" collapsed="false">
      <c r="C38" s="7"/>
      <c r="J38" s="7"/>
      <c r="Q38" s="27"/>
    </row>
    <row r="39" s="6" customFormat="true" ht="36.75" hidden="false" customHeight="true" outlineLevel="0" collapsed="false">
      <c r="C39" s="7"/>
      <c r="J39" s="7"/>
      <c r="Q39" s="27"/>
    </row>
    <row r="40" s="6" customFormat="true" ht="36.75" hidden="false" customHeight="true" outlineLevel="0" collapsed="false">
      <c r="C40" s="7"/>
      <c r="J40" s="7"/>
      <c r="Q40" s="27"/>
    </row>
    <row r="41" s="6" customFormat="true" ht="36.75" hidden="false" customHeight="true" outlineLevel="0" collapsed="false">
      <c r="C41" s="7"/>
      <c r="J41" s="7"/>
      <c r="Q41" s="27"/>
    </row>
    <row r="42" s="6" customFormat="true" ht="36.75" hidden="false" customHeight="true" outlineLevel="0" collapsed="false">
      <c r="C42" s="7"/>
      <c r="J42" s="7"/>
      <c r="Q42" s="27"/>
    </row>
    <row r="43" s="6" customFormat="true" ht="36.75" hidden="false" customHeight="true" outlineLevel="0" collapsed="false">
      <c r="C43" s="7"/>
      <c r="J43" s="7"/>
      <c r="Q43" s="27"/>
    </row>
    <row r="44" s="6" customFormat="true" ht="36.75" hidden="false" customHeight="true" outlineLevel="0" collapsed="false">
      <c r="C44" s="7"/>
      <c r="J44" s="7"/>
      <c r="Q44" s="27"/>
    </row>
    <row r="45" s="6" customFormat="true" ht="36.75" hidden="false" customHeight="true" outlineLevel="0" collapsed="false">
      <c r="C45" s="7"/>
      <c r="J45" s="7"/>
      <c r="Q45" s="27"/>
    </row>
    <row r="46" s="6" customFormat="true" ht="36.75" hidden="false" customHeight="true" outlineLevel="0" collapsed="false">
      <c r="C46" s="7"/>
      <c r="J46" s="7"/>
      <c r="Q46" s="27"/>
    </row>
    <row r="47" s="6" customFormat="true" ht="36.75" hidden="false" customHeight="true" outlineLevel="0" collapsed="false">
      <c r="C47" s="7"/>
      <c r="J47" s="7"/>
      <c r="Q47" s="27"/>
    </row>
    <row r="48" s="6" customFormat="true" ht="36.75" hidden="false" customHeight="true" outlineLevel="0" collapsed="false">
      <c r="C48" s="7"/>
      <c r="J48" s="7"/>
      <c r="Q48" s="27"/>
    </row>
    <row r="49" s="6" customFormat="true" ht="36.75" hidden="false" customHeight="true" outlineLevel="0" collapsed="false">
      <c r="C49" s="7"/>
      <c r="J49" s="7"/>
      <c r="Q49" s="27"/>
    </row>
    <row r="50" s="6" customFormat="true" ht="36.75" hidden="false" customHeight="true" outlineLevel="0" collapsed="false">
      <c r="C50" s="7"/>
      <c r="J50" s="7"/>
      <c r="Q50" s="27"/>
    </row>
    <row r="51" s="6" customFormat="true" ht="36.75" hidden="false" customHeight="true" outlineLevel="0" collapsed="false">
      <c r="C51" s="7"/>
      <c r="J51" s="7"/>
      <c r="Q51" s="27"/>
    </row>
    <row r="52" s="6" customFormat="true" ht="36.75" hidden="false" customHeight="true" outlineLevel="0" collapsed="false">
      <c r="C52" s="7"/>
      <c r="J52" s="7"/>
      <c r="Q52" s="27"/>
    </row>
    <row r="53" s="6" customFormat="true" ht="36.75" hidden="false" customHeight="true" outlineLevel="0" collapsed="false">
      <c r="C53" s="7"/>
      <c r="J53" s="7"/>
      <c r="Q53" s="27"/>
    </row>
    <row r="54" s="6" customFormat="true" ht="36.75" hidden="false" customHeight="true" outlineLevel="0" collapsed="false">
      <c r="C54" s="7"/>
      <c r="J54" s="7"/>
      <c r="Q54" s="27"/>
    </row>
    <row r="55" s="6" customFormat="true" ht="36.75" hidden="false" customHeight="true" outlineLevel="0" collapsed="false">
      <c r="C55" s="7"/>
      <c r="J55" s="7"/>
      <c r="Q55" s="27"/>
    </row>
    <row r="56" s="6" customFormat="true" ht="36.75" hidden="false" customHeight="true" outlineLevel="0" collapsed="false">
      <c r="C56" s="7"/>
      <c r="J56" s="7"/>
      <c r="Q56" s="27"/>
    </row>
    <row r="57" s="6" customFormat="true" ht="36.75" hidden="false" customHeight="true" outlineLevel="0" collapsed="false">
      <c r="C57" s="7"/>
      <c r="J57" s="7"/>
      <c r="Q57" s="27"/>
    </row>
    <row r="58" s="6" customFormat="true" ht="36.75" hidden="false" customHeight="true" outlineLevel="0" collapsed="false">
      <c r="C58" s="7"/>
      <c r="J58" s="7"/>
      <c r="Q58" s="27"/>
    </row>
    <row r="59" s="6" customFormat="true" ht="36.75" hidden="false" customHeight="true" outlineLevel="0" collapsed="false">
      <c r="C59" s="7"/>
      <c r="J59" s="7"/>
      <c r="Q59" s="27"/>
    </row>
    <row r="60" s="6" customFormat="true" ht="36.75" hidden="false" customHeight="true" outlineLevel="0" collapsed="false">
      <c r="C60" s="7"/>
      <c r="J60" s="7"/>
      <c r="Q60" s="27"/>
    </row>
    <row r="61" s="6" customFormat="true" ht="36.75" hidden="false" customHeight="true" outlineLevel="0" collapsed="false">
      <c r="C61" s="7"/>
      <c r="J61" s="7"/>
      <c r="Q61" s="27"/>
    </row>
    <row r="62" s="6" customFormat="true" ht="36.75" hidden="false" customHeight="true" outlineLevel="0" collapsed="false">
      <c r="C62" s="7"/>
      <c r="J62" s="7"/>
      <c r="Q62" s="27"/>
    </row>
    <row r="63" s="6" customFormat="true" ht="36.75" hidden="false" customHeight="true" outlineLevel="0" collapsed="false">
      <c r="C63" s="7"/>
      <c r="J63" s="7"/>
      <c r="Q63" s="27"/>
    </row>
    <row r="64" s="6" customFormat="true" ht="36.75" hidden="false" customHeight="true" outlineLevel="0" collapsed="false">
      <c r="C64" s="7"/>
      <c r="J64" s="7"/>
      <c r="Q64" s="27"/>
    </row>
    <row r="65" s="6" customFormat="true" ht="36.75" hidden="false" customHeight="true" outlineLevel="0" collapsed="false">
      <c r="C65" s="7"/>
      <c r="J65" s="7"/>
      <c r="Q65" s="27"/>
    </row>
    <row r="66" s="6" customFormat="true" ht="36.75" hidden="false" customHeight="true" outlineLevel="0" collapsed="false">
      <c r="C66" s="7"/>
      <c r="J66" s="7"/>
      <c r="Q66" s="27"/>
    </row>
    <row r="67" s="6" customFormat="true" ht="36.75" hidden="false" customHeight="true" outlineLevel="0" collapsed="false">
      <c r="C67" s="7"/>
      <c r="J67" s="7"/>
      <c r="Q67" s="27"/>
    </row>
    <row r="68" s="6" customFormat="true" ht="36.75" hidden="false" customHeight="true" outlineLevel="0" collapsed="false">
      <c r="C68" s="7"/>
      <c r="J68" s="7"/>
      <c r="Q68" s="27"/>
    </row>
    <row r="69" s="6" customFormat="true" ht="36.75" hidden="false" customHeight="true" outlineLevel="0" collapsed="false">
      <c r="C69" s="7"/>
      <c r="J69" s="7"/>
      <c r="Q69" s="27"/>
    </row>
    <row r="70" s="6" customFormat="true" ht="36.75" hidden="false" customHeight="true" outlineLevel="0" collapsed="false">
      <c r="C70" s="7"/>
      <c r="J70" s="7"/>
      <c r="Q70" s="27"/>
    </row>
    <row r="71" s="6" customFormat="true" ht="36.75" hidden="false" customHeight="true" outlineLevel="0" collapsed="false">
      <c r="C71" s="7"/>
      <c r="J71" s="7"/>
      <c r="Q71" s="27"/>
    </row>
    <row r="72" s="6" customFormat="true" ht="36.75" hidden="false" customHeight="true" outlineLevel="0" collapsed="false">
      <c r="C72" s="7"/>
      <c r="J72" s="7"/>
      <c r="Q72" s="27"/>
    </row>
    <row r="73" s="6" customFormat="true" ht="36.75" hidden="false" customHeight="true" outlineLevel="0" collapsed="false">
      <c r="C73" s="7"/>
      <c r="J73" s="7"/>
      <c r="Q73" s="27"/>
    </row>
    <row r="74" s="6" customFormat="true" ht="36.75" hidden="false" customHeight="true" outlineLevel="0" collapsed="false">
      <c r="C74" s="7"/>
      <c r="J74" s="7"/>
      <c r="Q74" s="27"/>
    </row>
    <row r="75" s="6" customFormat="true" ht="36.75" hidden="false" customHeight="true" outlineLevel="0" collapsed="false">
      <c r="C75" s="7"/>
      <c r="J75" s="7"/>
      <c r="Q75" s="27"/>
    </row>
    <row r="76" s="6" customFormat="true" ht="36.75" hidden="false" customHeight="true" outlineLevel="0" collapsed="false">
      <c r="C76" s="7"/>
      <c r="J76" s="7"/>
      <c r="Q76" s="27"/>
    </row>
    <row r="77" s="6" customFormat="true" ht="36.75" hidden="false" customHeight="true" outlineLevel="0" collapsed="false">
      <c r="C77" s="7"/>
      <c r="J77" s="7"/>
      <c r="Q77" s="27" t="n">
        <f aca="false">O77+P77</f>
        <v>0</v>
      </c>
    </row>
    <row r="78" s="6" customFormat="true" ht="36.75" hidden="false" customHeight="true" outlineLevel="0" collapsed="false">
      <c r="C78" s="7"/>
      <c r="J78" s="7"/>
      <c r="Q78" s="27" t="n">
        <f aca="false">O78+P78</f>
        <v>0</v>
      </c>
    </row>
    <row r="79" s="6" customFormat="true" ht="36.75" hidden="false" customHeight="true" outlineLevel="0" collapsed="false">
      <c r="C79" s="7"/>
      <c r="J79" s="7"/>
      <c r="Q79" s="27" t="n">
        <f aca="false">O79+P79</f>
        <v>0</v>
      </c>
    </row>
    <row r="80" s="6" customFormat="true" ht="36.75" hidden="false" customHeight="true" outlineLevel="0" collapsed="false">
      <c r="C80" s="7"/>
      <c r="J80" s="7"/>
      <c r="Q80" s="27" t="n">
        <f aca="false">O80+P80</f>
        <v>0</v>
      </c>
    </row>
    <row r="81" s="6" customFormat="true" ht="36.75" hidden="false" customHeight="true" outlineLevel="0" collapsed="false">
      <c r="C81" s="7"/>
      <c r="J81" s="7"/>
      <c r="Q81" s="27" t="n">
        <f aca="false">O81+P81</f>
        <v>0</v>
      </c>
    </row>
    <row r="82" s="6" customFormat="true" ht="36.75" hidden="false" customHeight="true" outlineLevel="0" collapsed="false">
      <c r="C82" s="7"/>
      <c r="J82" s="7"/>
      <c r="Q82" s="27" t="n">
        <f aca="false">O82+P82</f>
        <v>0</v>
      </c>
    </row>
    <row r="83" s="6" customFormat="true" ht="36.75" hidden="false" customHeight="true" outlineLevel="0" collapsed="false">
      <c r="C83" s="7"/>
      <c r="J83" s="7"/>
      <c r="Q83" s="27" t="n">
        <f aca="false">O83+P83</f>
        <v>0</v>
      </c>
    </row>
    <row r="84" s="6" customFormat="true" ht="36.75" hidden="false" customHeight="true" outlineLevel="0" collapsed="false">
      <c r="C84" s="7"/>
      <c r="J84" s="7"/>
      <c r="Q84" s="27" t="n">
        <f aca="false">O84+P84</f>
        <v>0</v>
      </c>
    </row>
    <row r="85" s="6" customFormat="true" ht="36.75" hidden="false" customHeight="true" outlineLevel="0" collapsed="false">
      <c r="C85" s="7"/>
      <c r="J85" s="7"/>
      <c r="Q85" s="27" t="n">
        <f aca="false">O85+P85</f>
        <v>0</v>
      </c>
    </row>
    <row r="86" s="6" customFormat="true" ht="36.75" hidden="false" customHeight="true" outlineLevel="0" collapsed="false">
      <c r="C86" s="7"/>
      <c r="J86" s="7"/>
      <c r="Q86" s="27" t="n">
        <f aca="false">O86+P86</f>
        <v>0</v>
      </c>
    </row>
    <row r="87" s="6" customFormat="true" ht="36.75" hidden="false" customHeight="true" outlineLevel="0" collapsed="false">
      <c r="C87" s="7"/>
      <c r="J87" s="7"/>
      <c r="Q87" s="27" t="n">
        <f aca="false">O87+P87</f>
        <v>0</v>
      </c>
    </row>
    <row r="88" s="6" customFormat="true" ht="36.75" hidden="false" customHeight="true" outlineLevel="0" collapsed="false">
      <c r="C88" s="7"/>
      <c r="J88" s="7"/>
      <c r="Q88" s="27" t="n">
        <f aca="false">O88+P88</f>
        <v>0</v>
      </c>
    </row>
    <row r="89" s="6" customFormat="true" ht="36.75" hidden="false" customHeight="true" outlineLevel="0" collapsed="false">
      <c r="C89" s="7"/>
      <c r="J89" s="7"/>
      <c r="Q89" s="27" t="n">
        <f aca="false">O89+P89</f>
        <v>0</v>
      </c>
    </row>
    <row r="90" s="6" customFormat="true" ht="36.75" hidden="false" customHeight="true" outlineLevel="0" collapsed="false">
      <c r="C90" s="7"/>
      <c r="J90" s="7"/>
      <c r="Q90" s="27" t="n">
        <f aca="false">O90+P90</f>
        <v>0</v>
      </c>
    </row>
    <row r="91" s="6" customFormat="true" ht="36.75" hidden="false" customHeight="true" outlineLevel="0" collapsed="false">
      <c r="C91" s="7"/>
      <c r="J91" s="7"/>
      <c r="Q91" s="27" t="n">
        <f aca="false">O91+P91</f>
        <v>0</v>
      </c>
    </row>
    <row r="92" s="6" customFormat="true" ht="36.75" hidden="false" customHeight="true" outlineLevel="0" collapsed="false">
      <c r="C92" s="7"/>
      <c r="J92" s="7"/>
      <c r="Q92" s="27" t="n">
        <f aca="false">O92+P92</f>
        <v>0</v>
      </c>
    </row>
    <row r="93" s="6" customFormat="true" ht="36.75" hidden="false" customHeight="true" outlineLevel="0" collapsed="false">
      <c r="C93" s="7"/>
      <c r="J93" s="7"/>
      <c r="Q93" s="27" t="n">
        <f aca="false">O93+P93</f>
        <v>0</v>
      </c>
    </row>
    <row r="94" s="6" customFormat="true" ht="36.75" hidden="false" customHeight="true" outlineLevel="0" collapsed="false">
      <c r="C94" s="7"/>
      <c r="J94" s="7"/>
      <c r="Q94" s="27" t="n">
        <f aca="false">O94+P94</f>
        <v>0</v>
      </c>
    </row>
    <row r="95" s="6" customFormat="true" ht="36.75" hidden="false" customHeight="true" outlineLevel="0" collapsed="false">
      <c r="C95" s="7"/>
      <c r="J95" s="7"/>
      <c r="Q95" s="27" t="n">
        <f aca="false">O95+P95</f>
        <v>0</v>
      </c>
    </row>
    <row r="96" s="6" customFormat="true" ht="36.75" hidden="false" customHeight="true" outlineLevel="0" collapsed="false">
      <c r="C96" s="7"/>
      <c r="J96" s="7"/>
      <c r="Q96" s="27" t="n">
        <f aca="false">O96+P96</f>
        <v>0</v>
      </c>
    </row>
    <row r="97" s="6" customFormat="true" ht="36.75" hidden="false" customHeight="true" outlineLevel="0" collapsed="false">
      <c r="C97" s="7"/>
      <c r="J97" s="7"/>
      <c r="Q97" s="27" t="n">
        <f aca="false">O97+P97</f>
        <v>0</v>
      </c>
    </row>
    <row r="98" s="6" customFormat="true" ht="36.75" hidden="false" customHeight="true" outlineLevel="0" collapsed="false">
      <c r="C98" s="7"/>
      <c r="J98" s="7"/>
      <c r="Q98" s="27" t="n">
        <f aca="false">O98+P98</f>
        <v>0</v>
      </c>
    </row>
    <row r="99" s="6" customFormat="true" ht="36.75" hidden="false" customHeight="true" outlineLevel="0" collapsed="false">
      <c r="C99" s="7"/>
      <c r="J99" s="7"/>
      <c r="Q99" s="27" t="n">
        <f aca="false">O99+P99</f>
        <v>0</v>
      </c>
    </row>
    <row r="100" s="6" customFormat="true" ht="36.75" hidden="false" customHeight="true" outlineLevel="0" collapsed="false">
      <c r="C100" s="7"/>
      <c r="J100" s="7"/>
      <c r="Q100" s="27" t="n">
        <f aca="false">O100+P100</f>
        <v>0</v>
      </c>
    </row>
    <row r="101" s="6" customFormat="true" ht="36.75" hidden="false" customHeight="true" outlineLevel="0" collapsed="false">
      <c r="C101" s="7"/>
      <c r="J101" s="7"/>
      <c r="Q101" s="27" t="n">
        <f aca="false">O101+P101</f>
        <v>0</v>
      </c>
    </row>
    <row r="102" s="6" customFormat="true" ht="36.75" hidden="false" customHeight="true" outlineLevel="0" collapsed="false">
      <c r="C102" s="7"/>
      <c r="J102" s="7"/>
      <c r="Q102" s="27" t="n">
        <f aca="false">O102+P102</f>
        <v>0</v>
      </c>
    </row>
    <row r="103" s="6" customFormat="true" ht="36.75" hidden="false" customHeight="true" outlineLevel="0" collapsed="false">
      <c r="C103" s="7"/>
      <c r="J103" s="7"/>
      <c r="Q103" s="27" t="n">
        <f aca="false">O103+P103</f>
        <v>0</v>
      </c>
    </row>
    <row r="104" s="6" customFormat="true" ht="36.75" hidden="false" customHeight="true" outlineLevel="0" collapsed="false">
      <c r="C104" s="7"/>
      <c r="J104" s="7"/>
      <c r="Q104" s="27" t="n">
        <f aca="false">O104+P104</f>
        <v>0</v>
      </c>
    </row>
    <row r="105" s="6" customFormat="true" ht="36.75" hidden="false" customHeight="true" outlineLevel="0" collapsed="false">
      <c r="C105" s="7"/>
      <c r="J105" s="7"/>
      <c r="Q105" s="27" t="n">
        <f aca="false">O105+P105</f>
        <v>0</v>
      </c>
    </row>
    <row r="106" s="6" customFormat="true" ht="36.75" hidden="false" customHeight="true" outlineLevel="0" collapsed="false">
      <c r="C106" s="7"/>
      <c r="J106" s="7"/>
      <c r="Q106" s="27" t="n">
        <f aca="false">O106+P106</f>
        <v>0</v>
      </c>
    </row>
    <row r="107" s="6" customFormat="true" ht="36.75" hidden="false" customHeight="true" outlineLevel="0" collapsed="false">
      <c r="C107" s="7"/>
      <c r="J107" s="7"/>
      <c r="Q107" s="27" t="n">
        <f aca="false">O107+P107</f>
        <v>0</v>
      </c>
    </row>
    <row r="108" s="6" customFormat="true" ht="36.75" hidden="false" customHeight="true" outlineLevel="0" collapsed="false">
      <c r="C108" s="7"/>
      <c r="J108" s="7"/>
      <c r="Q108" s="27" t="n">
        <f aca="false">O108+P108</f>
        <v>0</v>
      </c>
    </row>
    <row r="109" s="6" customFormat="true" ht="36.75" hidden="false" customHeight="true" outlineLevel="0" collapsed="false">
      <c r="C109" s="7"/>
      <c r="J109" s="7"/>
      <c r="Q109" s="27" t="n">
        <f aca="false">O109+P109</f>
        <v>0</v>
      </c>
    </row>
    <row r="110" s="6" customFormat="true" ht="36.75" hidden="false" customHeight="true" outlineLevel="0" collapsed="false">
      <c r="C110" s="7"/>
      <c r="J110" s="7"/>
      <c r="Q110" s="27" t="n">
        <f aca="false">O110+P110</f>
        <v>0</v>
      </c>
    </row>
    <row r="111" s="6" customFormat="true" ht="36.75" hidden="false" customHeight="true" outlineLevel="0" collapsed="false">
      <c r="C111" s="7"/>
      <c r="J111" s="7"/>
      <c r="Q111" s="27" t="n">
        <f aca="false">O111+P111</f>
        <v>0</v>
      </c>
    </row>
    <row r="112" s="6" customFormat="true" ht="36.75" hidden="false" customHeight="true" outlineLevel="0" collapsed="false">
      <c r="C112" s="7"/>
      <c r="J112" s="7"/>
      <c r="Q112" s="27" t="n">
        <f aca="false">O112+P112</f>
        <v>0</v>
      </c>
    </row>
    <row r="113" s="6" customFormat="true" ht="36.75" hidden="false" customHeight="true" outlineLevel="0" collapsed="false">
      <c r="C113" s="7"/>
      <c r="J113" s="7"/>
      <c r="Q113" s="27" t="n">
        <f aca="false">O113+P113</f>
        <v>0</v>
      </c>
    </row>
    <row r="114" s="6" customFormat="true" ht="36.75" hidden="false" customHeight="true" outlineLevel="0" collapsed="false">
      <c r="C114" s="7"/>
      <c r="J114" s="7"/>
      <c r="Q114" s="27" t="n">
        <f aca="false">O114+P114</f>
        <v>0</v>
      </c>
    </row>
    <row r="115" s="6" customFormat="true" ht="36.75" hidden="false" customHeight="true" outlineLevel="0" collapsed="false">
      <c r="C115" s="7"/>
      <c r="J115" s="7"/>
      <c r="Q115" s="27" t="n">
        <f aca="false">O115+P115</f>
        <v>0</v>
      </c>
    </row>
    <row r="116" s="6" customFormat="true" ht="36.75" hidden="false" customHeight="true" outlineLevel="0" collapsed="false">
      <c r="C116" s="7"/>
      <c r="J116" s="7"/>
      <c r="Q116" s="27" t="n">
        <f aca="false">O116+P116</f>
        <v>0</v>
      </c>
    </row>
    <row r="117" s="6" customFormat="true" ht="36.75" hidden="false" customHeight="true" outlineLevel="0" collapsed="false">
      <c r="C117" s="7"/>
      <c r="J117" s="7"/>
      <c r="Q117" s="27" t="n">
        <f aca="false">O117+P117</f>
        <v>0</v>
      </c>
    </row>
    <row r="118" s="6" customFormat="true" ht="36.75" hidden="false" customHeight="true" outlineLevel="0" collapsed="false">
      <c r="C118" s="7"/>
      <c r="J118" s="7"/>
      <c r="Q118" s="27" t="n">
        <f aca="false">O118+P118</f>
        <v>0</v>
      </c>
    </row>
    <row r="119" s="6" customFormat="true" ht="36.75" hidden="false" customHeight="true" outlineLevel="0" collapsed="false">
      <c r="C119" s="7"/>
      <c r="J119" s="7"/>
      <c r="Q119" s="27" t="n">
        <f aca="false">O119+P119</f>
        <v>0</v>
      </c>
    </row>
    <row r="120" s="6" customFormat="true" ht="36.75" hidden="false" customHeight="true" outlineLevel="0" collapsed="false">
      <c r="C120" s="7"/>
      <c r="J120" s="7"/>
      <c r="Q120" s="27" t="n">
        <f aca="false">O120+P120</f>
        <v>0</v>
      </c>
    </row>
    <row r="121" s="6" customFormat="true" ht="36.75" hidden="false" customHeight="true" outlineLevel="0" collapsed="false">
      <c r="C121" s="7"/>
      <c r="J121" s="7"/>
      <c r="Q121" s="27" t="n">
        <f aca="false">O121+P121</f>
        <v>0</v>
      </c>
    </row>
    <row r="122" s="6" customFormat="true" ht="36.75" hidden="false" customHeight="true" outlineLevel="0" collapsed="false">
      <c r="C122" s="7"/>
      <c r="J122" s="7"/>
      <c r="Q122" s="27" t="n">
        <f aca="false">O122+P122</f>
        <v>0</v>
      </c>
    </row>
    <row r="123" s="6" customFormat="true" ht="36.75" hidden="false" customHeight="true" outlineLevel="0" collapsed="false">
      <c r="C123" s="7"/>
      <c r="J123" s="7"/>
      <c r="Q123" s="27" t="n">
        <f aca="false">O123+P123</f>
        <v>0</v>
      </c>
    </row>
    <row r="124" s="6" customFormat="true" ht="36.75" hidden="false" customHeight="true" outlineLevel="0" collapsed="false">
      <c r="C124" s="7"/>
      <c r="J124" s="7"/>
      <c r="Q124" s="27" t="n">
        <f aca="false">O124+P124</f>
        <v>0</v>
      </c>
    </row>
    <row r="125" s="6" customFormat="true" ht="36.75" hidden="false" customHeight="true" outlineLevel="0" collapsed="false">
      <c r="C125" s="7"/>
      <c r="J125" s="7"/>
      <c r="Q125" s="27" t="n">
        <f aca="false">O125+P125</f>
        <v>0</v>
      </c>
    </row>
    <row r="126" s="6" customFormat="true" ht="36.75" hidden="false" customHeight="true" outlineLevel="0" collapsed="false">
      <c r="C126" s="7"/>
      <c r="J126" s="7"/>
      <c r="Q126" s="27" t="n">
        <f aca="false">O126+P126</f>
        <v>0</v>
      </c>
    </row>
    <row r="127" s="6" customFormat="true" ht="36.75" hidden="false" customHeight="true" outlineLevel="0" collapsed="false">
      <c r="C127" s="7"/>
      <c r="J127" s="7"/>
      <c r="Q127" s="27" t="n">
        <f aca="false">O127+P127</f>
        <v>0</v>
      </c>
    </row>
    <row r="128" s="6" customFormat="true" ht="36.75" hidden="false" customHeight="true" outlineLevel="0" collapsed="false">
      <c r="C128" s="7"/>
      <c r="J128" s="7"/>
      <c r="Q128" s="27" t="n">
        <f aca="false">O128+P128</f>
        <v>0</v>
      </c>
    </row>
    <row r="129" s="6" customFormat="true" ht="36.75" hidden="false" customHeight="true" outlineLevel="0" collapsed="false">
      <c r="C129" s="7"/>
      <c r="J129" s="7"/>
      <c r="Q129" s="27" t="n">
        <f aca="false">O129+P129</f>
        <v>0</v>
      </c>
    </row>
    <row r="130" s="6" customFormat="true" ht="36.75" hidden="false" customHeight="true" outlineLevel="0" collapsed="false">
      <c r="C130" s="7"/>
      <c r="J130" s="7"/>
      <c r="Q130" s="27" t="n">
        <f aca="false">O130+P130</f>
        <v>0</v>
      </c>
    </row>
    <row r="131" s="6" customFormat="true" ht="36.75" hidden="false" customHeight="true" outlineLevel="0" collapsed="false">
      <c r="C131" s="7"/>
      <c r="J131" s="7"/>
      <c r="Q131" s="27" t="n">
        <f aca="false">O131+P131</f>
        <v>0</v>
      </c>
    </row>
    <row r="132" s="6" customFormat="true" ht="36.75" hidden="false" customHeight="true" outlineLevel="0" collapsed="false">
      <c r="C132" s="7"/>
      <c r="J132" s="7"/>
      <c r="Q132" s="27" t="n">
        <f aca="false">O132+P132</f>
        <v>0</v>
      </c>
    </row>
    <row r="133" s="6" customFormat="true" ht="36.75" hidden="false" customHeight="true" outlineLevel="0" collapsed="false">
      <c r="C133" s="7"/>
      <c r="J133" s="7"/>
      <c r="Q133" s="27" t="n">
        <f aca="false">O133+P133</f>
        <v>0</v>
      </c>
    </row>
    <row r="134" s="6" customFormat="true" ht="36.75" hidden="false" customHeight="true" outlineLevel="0" collapsed="false">
      <c r="C134" s="7"/>
      <c r="J134" s="7"/>
      <c r="Q134" s="27" t="n">
        <f aca="false">O134+P134</f>
        <v>0</v>
      </c>
    </row>
    <row r="135" s="6" customFormat="true" ht="36.75" hidden="false" customHeight="true" outlineLevel="0" collapsed="false">
      <c r="C135" s="7"/>
      <c r="J135" s="7"/>
      <c r="Q135" s="27" t="n">
        <f aca="false">O135+P135</f>
        <v>0</v>
      </c>
    </row>
    <row r="136" s="6" customFormat="true" ht="36.75" hidden="false" customHeight="true" outlineLevel="0" collapsed="false">
      <c r="C136" s="7"/>
      <c r="J136" s="7"/>
      <c r="Q136" s="27" t="n">
        <f aca="false">O136+P136</f>
        <v>0</v>
      </c>
    </row>
    <row r="137" s="6" customFormat="true" ht="36.75" hidden="false" customHeight="true" outlineLevel="0" collapsed="false">
      <c r="C137" s="7"/>
      <c r="J137" s="7"/>
      <c r="Q137" s="27" t="n">
        <f aca="false">O137+P137</f>
        <v>0</v>
      </c>
    </row>
    <row r="138" s="6" customFormat="true" ht="36.75" hidden="false" customHeight="true" outlineLevel="0" collapsed="false">
      <c r="C138" s="7"/>
      <c r="J138" s="7"/>
      <c r="Q138" s="27" t="n">
        <f aca="false">O138+P138</f>
        <v>0</v>
      </c>
    </row>
    <row r="139" s="6" customFormat="true" ht="36.75" hidden="false" customHeight="true" outlineLevel="0" collapsed="false">
      <c r="C139" s="7"/>
      <c r="J139" s="7"/>
      <c r="Q139" s="27" t="n">
        <f aca="false">O139+P139</f>
        <v>0</v>
      </c>
    </row>
    <row r="140" s="6" customFormat="true" ht="36.75" hidden="false" customHeight="true" outlineLevel="0" collapsed="false">
      <c r="C140" s="7"/>
      <c r="J140" s="7"/>
      <c r="Q140" s="27" t="n">
        <f aca="false">O140+P140</f>
        <v>0</v>
      </c>
    </row>
    <row r="141" s="6" customFormat="true" ht="36.75" hidden="false" customHeight="true" outlineLevel="0" collapsed="false">
      <c r="C141" s="7"/>
      <c r="J141" s="7"/>
      <c r="Q141" s="27" t="n">
        <f aca="false">O141+P141</f>
        <v>0</v>
      </c>
    </row>
    <row r="142" s="6" customFormat="true" ht="36.75" hidden="false" customHeight="true" outlineLevel="0" collapsed="false">
      <c r="C142" s="7"/>
      <c r="J142" s="7"/>
      <c r="Q142" s="27" t="n">
        <f aca="false">O142+P142</f>
        <v>0</v>
      </c>
    </row>
    <row r="143" s="6" customFormat="true" ht="36.75" hidden="false" customHeight="true" outlineLevel="0" collapsed="false">
      <c r="C143" s="7"/>
      <c r="J143" s="7"/>
      <c r="Q143" s="27" t="n">
        <f aca="false">O143+P143</f>
        <v>0</v>
      </c>
    </row>
    <row r="144" s="6" customFormat="true" ht="36.75" hidden="false" customHeight="true" outlineLevel="0" collapsed="false">
      <c r="C144" s="7"/>
      <c r="J144" s="7"/>
      <c r="Q144" s="27" t="n">
        <f aca="false">O144+P144</f>
        <v>0</v>
      </c>
    </row>
    <row r="145" s="6" customFormat="true" ht="36.75" hidden="false" customHeight="true" outlineLevel="0" collapsed="false">
      <c r="C145" s="7"/>
      <c r="J145" s="7"/>
      <c r="Q145" s="27" t="n">
        <f aca="false">O145+P145</f>
        <v>0</v>
      </c>
    </row>
    <row r="146" s="6" customFormat="true" ht="36.75" hidden="false" customHeight="true" outlineLevel="0" collapsed="false">
      <c r="C146" s="7"/>
      <c r="J146" s="7"/>
      <c r="Q146" s="27" t="n">
        <f aca="false">O146+P146</f>
        <v>0</v>
      </c>
    </row>
    <row r="147" s="6" customFormat="true" ht="36.75" hidden="false" customHeight="true" outlineLevel="0" collapsed="false">
      <c r="C147" s="7"/>
      <c r="J147" s="7"/>
      <c r="Q147" s="27" t="n">
        <f aca="false">O147+P147</f>
        <v>0</v>
      </c>
    </row>
    <row r="148" s="6" customFormat="true" ht="36.75" hidden="false" customHeight="true" outlineLevel="0" collapsed="false">
      <c r="C148" s="7"/>
      <c r="J148" s="7"/>
      <c r="Q148" s="27" t="n">
        <f aca="false">O148+P148</f>
        <v>0</v>
      </c>
    </row>
    <row r="149" s="6" customFormat="true" ht="36.75" hidden="false" customHeight="true" outlineLevel="0" collapsed="false">
      <c r="C149" s="7"/>
      <c r="J149" s="7"/>
      <c r="Q149" s="27" t="n">
        <f aca="false">O149+P149</f>
        <v>0</v>
      </c>
    </row>
    <row r="150" s="6" customFormat="true" ht="36.75" hidden="false" customHeight="true" outlineLevel="0" collapsed="false">
      <c r="C150" s="7"/>
      <c r="J150" s="7"/>
      <c r="Q150" s="27" t="n">
        <f aca="false">O150+P150</f>
        <v>0</v>
      </c>
    </row>
    <row r="151" s="6" customFormat="true" ht="36.75" hidden="false" customHeight="true" outlineLevel="0" collapsed="false">
      <c r="C151" s="7"/>
      <c r="J151" s="7"/>
      <c r="Q151" s="27" t="n">
        <f aca="false">O151+P151</f>
        <v>0</v>
      </c>
    </row>
    <row r="152" s="6" customFormat="true" ht="36.75" hidden="false" customHeight="true" outlineLevel="0" collapsed="false">
      <c r="C152" s="7"/>
      <c r="J152" s="7"/>
      <c r="Q152" s="27" t="n">
        <f aca="false">O152+P152</f>
        <v>0</v>
      </c>
    </row>
    <row r="153" s="6" customFormat="true" ht="36.75" hidden="false" customHeight="true" outlineLevel="0" collapsed="false">
      <c r="C153" s="7"/>
      <c r="J153" s="7"/>
      <c r="Q153" s="27" t="n">
        <f aca="false">O153+P153</f>
        <v>0</v>
      </c>
    </row>
    <row r="154" s="6" customFormat="true" ht="36.75" hidden="false" customHeight="true" outlineLevel="0" collapsed="false">
      <c r="C154" s="7"/>
      <c r="J154" s="7"/>
      <c r="Q154" s="27" t="n">
        <f aca="false">O154+P154</f>
        <v>0</v>
      </c>
    </row>
    <row r="155" s="6" customFormat="true" ht="36.75" hidden="false" customHeight="true" outlineLevel="0" collapsed="false">
      <c r="C155" s="7"/>
      <c r="J155" s="7"/>
      <c r="Q155" s="27" t="n">
        <f aca="false">O155+P155</f>
        <v>0</v>
      </c>
    </row>
    <row r="156" s="6" customFormat="true" ht="36.75" hidden="false" customHeight="true" outlineLevel="0" collapsed="false">
      <c r="C156" s="7"/>
      <c r="J156" s="7"/>
      <c r="Q156" s="27" t="n">
        <f aca="false">O156+P156</f>
        <v>0</v>
      </c>
    </row>
    <row r="157" s="6" customFormat="true" ht="36.75" hidden="false" customHeight="true" outlineLevel="0" collapsed="false">
      <c r="C157" s="7"/>
      <c r="J157" s="7"/>
      <c r="Q157" s="27" t="n">
        <f aca="false">O157+P157</f>
        <v>0</v>
      </c>
    </row>
    <row r="158" s="6" customFormat="true" ht="36.75" hidden="false" customHeight="true" outlineLevel="0" collapsed="false">
      <c r="C158" s="7"/>
      <c r="J158" s="7"/>
      <c r="Q158" s="27" t="n">
        <f aca="false">O158+P158</f>
        <v>0</v>
      </c>
    </row>
    <row r="159" s="6" customFormat="true" ht="36.75" hidden="false" customHeight="true" outlineLevel="0" collapsed="false">
      <c r="C159" s="7"/>
      <c r="J159" s="7"/>
      <c r="Q159" s="27" t="n">
        <f aca="false">O159+P159</f>
        <v>0</v>
      </c>
    </row>
    <row r="160" s="6" customFormat="true" ht="36.75" hidden="false" customHeight="true" outlineLevel="0" collapsed="false">
      <c r="C160" s="7"/>
      <c r="J160" s="7"/>
      <c r="Q160" s="27" t="n">
        <f aca="false">O160+P160</f>
        <v>0</v>
      </c>
    </row>
    <row r="161" s="6" customFormat="true" ht="36.75" hidden="false" customHeight="true" outlineLevel="0" collapsed="false">
      <c r="C161" s="7"/>
      <c r="J161" s="7"/>
      <c r="Q161" s="27" t="n">
        <f aca="false">O161+P161</f>
        <v>0</v>
      </c>
    </row>
    <row r="162" s="6" customFormat="true" ht="36.75" hidden="false" customHeight="true" outlineLevel="0" collapsed="false">
      <c r="C162" s="7"/>
      <c r="J162" s="7"/>
      <c r="Q162" s="27" t="n">
        <f aca="false">O162+P162</f>
        <v>0</v>
      </c>
    </row>
    <row r="163" s="6" customFormat="true" ht="36.75" hidden="false" customHeight="true" outlineLevel="0" collapsed="false">
      <c r="C163" s="7"/>
      <c r="J163" s="7"/>
      <c r="Q163" s="27" t="n">
        <f aca="false">O163+P163</f>
        <v>0</v>
      </c>
    </row>
    <row r="164" s="6" customFormat="true" ht="36.75" hidden="false" customHeight="true" outlineLevel="0" collapsed="false">
      <c r="C164" s="7"/>
      <c r="J164" s="7"/>
      <c r="Q164" s="27" t="n">
        <f aca="false">O164+P164</f>
        <v>0</v>
      </c>
    </row>
    <row r="165" s="6" customFormat="true" ht="36.75" hidden="false" customHeight="true" outlineLevel="0" collapsed="false">
      <c r="C165" s="7"/>
      <c r="J165" s="7"/>
      <c r="Q165" s="27" t="n">
        <f aca="false">O165+P165</f>
        <v>0</v>
      </c>
    </row>
    <row r="166" s="6" customFormat="true" ht="36.75" hidden="false" customHeight="true" outlineLevel="0" collapsed="false">
      <c r="C166" s="7"/>
      <c r="J166" s="7"/>
      <c r="Q166" s="27" t="n">
        <f aca="false">O166+P166</f>
        <v>0</v>
      </c>
    </row>
    <row r="167" s="6" customFormat="true" ht="36.75" hidden="false" customHeight="true" outlineLevel="0" collapsed="false">
      <c r="C167" s="7"/>
      <c r="J167" s="7"/>
      <c r="Q167" s="27" t="n">
        <f aca="false">O167+P167</f>
        <v>0</v>
      </c>
    </row>
    <row r="168" s="6" customFormat="true" ht="36.75" hidden="false" customHeight="true" outlineLevel="0" collapsed="false">
      <c r="C168" s="7"/>
      <c r="J168" s="7"/>
      <c r="Q168" s="27" t="n">
        <f aca="false">O168+P168</f>
        <v>0</v>
      </c>
    </row>
    <row r="169" s="6" customFormat="true" ht="36.75" hidden="false" customHeight="true" outlineLevel="0" collapsed="false">
      <c r="C169" s="7"/>
      <c r="J169" s="7"/>
      <c r="Q169" s="27" t="n">
        <f aca="false">O169+P169</f>
        <v>0</v>
      </c>
    </row>
    <row r="170" s="6" customFormat="true" ht="36.75" hidden="false" customHeight="true" outlineLevel="0" collapsed="false">
      <c r="C170" s="7"/>
      <c r="J170" s="7"/>
      <c r="Q170" s="27" t="n">
        <f aca="false">O170+P170</f>
        <v>0</v>
      </c>
    </row>
    <row r="171" s="6" customFormat="true" ht="36.75" hidden="false" customHeight="true" outlineLevel="0" collapsed="false">
      <c r="C171" s="7"/>
      <c r="J171" s="7"/>
      <c r="Q171" s="27" t="n">
        <f aca="false">O171+P171</f>
        <v>0</v>
      </c>
    </row>
    <row r="172" s="6" customFormat="true" ht="36.75" hidden="false" customHeight="true" outlineLevel="0" collapsed="false">
      <c r="C172" s="7"/>
      <c r="J172" s="7"/>
      <c r="Q172" s="27" t="n">
        <f aca="false">O172+P172</f>
        <v>0</v>
      </c>
    </row>
    <row r="173" s="6" customFormat="true" ht="36.75" hidden="false" customHeight="true" outlineLevel="0" collapsed="false">
      <c r="C173" s="7"/>
      <c r="J173" s="7"/>
      <c r="Q173" s="27" t="n">
        <f aca="false">O173+P173</f>
        <v>0</v>
      </c>
    </row>
    <row r="174" s="6" customFormat="true" ht="36.75" hidden="false" customHeight="true" outlineLevel="0" collapsed="false">
      <c r="C174" s="7"/>
      <c r="J174" s="7"/>
      <c r="Q174" s="27" t="n">
        <f aca="false">O174+P174</f>
        <v>0</v>
      </c>
    </row>
    <row r="175" s="6" customFormat="true" ht="36.75" hidden="false" customHeight="true" outlineLevel="0" collapsed="false">
      <c r="C175" s="7"/>
      <c r="J175" s="7"/>
      <c r="Q175" s="27" t="n">
        <f aca="false">O175+P175</f>
        <v>0</v>
      </c>
    </row>
    <row r="176" s="6" customFormat="true" ht="36.75" hidden="false" customHeight="true" outlineLevel="0" collapsed="false">
      <c r="C176" s="7"/>
      <c r="J176" s="7"/>
      <c r="Q176" s="27" t="n">
        <f aca="false">O176+P176</f>
        <v>0</v>
      </c>
    </row>
    <row r="177" s="6" customFormat="true" ht="36.75" hidden="false" customHeight="true" outlineLevel="0" collapsed="false">
      <c r="C177" s="7"/>
      <c r="J177" s="7"/>
      <c r="Q177" s="27" t="n">
        <f aca="false">O177+P177</f>
        <v>0</v>
      </c>
    </row>
    <row r="178" s="6" customFormat="true" ht="36.75" hidden="false" customHeight="true" outlineLevel="0" collapsed="false">
      <c r="C178" s="7"/>
      <c r="J178" s="7"/>
      <c r="Q178" s="27" t="n">
        <f aca="false">O178+P178</f>
        <v>0</v>
      </c>
    </row>
    <row r="179" s="6" customFormat="true" ht="36.75" hidden="false" customHeight="true" outlineLevel="0" collapsed="false">
      <c r="C179" s="7"/>
      <c r="J179" s="7"/>
      <c r="Q179" s="27" t="n">
        <f aca="false">O179+P179</f>
        <v>0</v>
      </c>
    </row>
    <row r="180" s="6" customFormat="true" ht="36.75" hidden="false" customHeight="true" outlineLevel="0" collapsed="false">
      <c r="C180" s="7"/>
      <c r="J180" s="7"/>
      <c r="Q180" s="27" t="n">
        <f aca="false">O180+P180</f>
        <v>0</v>
      </c>
    </row>
    <row r="181" s="6" customFormat="true" ht="36.75" hidden="false" customHeight="true" outlineLevel="0" collapsed="false">
      <c r="C181" s="7"/>
      <c r="J181" s="7"/>
      <c r="Q181" s="27" t="n">
        <f aca="false">O181+P181</f>
        <v>0</v>
      </c>
    </row>
    <row r="182" s="6" customFormat="true" ht="36.75" hidden="false" customHeight="true" outlineLevel="0" collapsed="false">
      <c r="C182" s="7"/>
      <c r="J182" s="7"/>
      <c r="Q182" s="27" t="n">
        <f aca="false">O182+P182</f>
        <v>0</v>
      </c>
    </row>
    <row r="183" s="6" customFormat="true" ht="36.75" hidden="false" customHeight="true" outlineLevel="0" collapsed="false">
      <c r="C183" s="7"/>
      <c r="J183" s="7"/>
      <c r="Q183" s="27" t="n">
        <f aca="false">O183+P183</f>
        <v>0</v>
      </c>
    </row>
    <row r="184" s="6" customFormat="true" ht="36.75" hidden="false" customHeight="true" outlineLevel="0" collapsed="false">
      <c r="C184" s="7"/>
      <c r="J184" s="7"/>
      <c r="Q184" s="27" t="n">
        <f aca="false">O184+P184</f>
        <v>0</v>
      </c>
    </row>
    <row r="185" s="6" customFormat="true" ht="36.75" hidden="false" customHeight="true" outlineLevel="0" collapsed="false">
      <c r="C185" s="7"/>
      <c r="J185" s="7"/>
      <c r="Q185" s="27" t="n">
        <f aca="false">O185+P185</f>
        <v>0</v>
      </c>
    </row>
    <row r="186" s="6" customFormat="true" ht="36.75" hidden="false" customHeight="true" outlineLevel="0" collapsed="false">
      <c r="C186" s="7"/>
      <c r="J186" s="7"/>
      <c r="Q186" s="27" t="n">
        <f aca="false">O186+P186</f>
        <v>0</v>
      </c>
    </row>
    <row r="187" s="6" customFormat="true" ht="36.75" hidden="false" customHeight="true" outlineLevel="0" collapsed="false">
      <c r="C187" s="7"/>
      <c r="J187" s="7"/>
      <c r="Q187" s="27" t="n">
        <f aca="false">O187+P187</f>
        <v>0</v>
      </c>
    </row>
    <row r="188" s="6" customFormat="true" ht="36.75" hidden="false" customHeight="true" outlineLevel="0" collapsed="false">
      <c r="C188" s="7"/>
      <c r="J188" s="7"/>
      <c r="Q188" s="27" t="n">
        <f aca="false">O188+P188</f>
        <v>0</v>
      </c>
    </row>
    <row r="189" s="6" customFormat="true" ht="36.75" hidden="false" customHeight="true" outlineLevel="0" collapsed="false">
      <c r="C189" s="7"/>
      <c r="J189" s="7"/>
      <c r="Q189" s="27" t="n">
        <f aca="false">O189+P189</f>
        <v>0</v>
      </c>
    </row>
    <row r="190" s="6" customFormat="true" ht="36.75" hidden="false" customHeight="true" outlineLevel="0" collapsed="false">
      <c r="C190" s="7"/>
      <c r="J190" s="7"/>
      <c r="Q190" s="27" t="n">
        <f aca="false">O190+P190</f>
        <v>0</v>
      </c>
    </row>
    <row r="191" s="6" customFormat="true" ht="36.75" hidden="false" customHeight="true" outlineLevel="0" collapsed="false">
      <c r="C191" s="7"/>
      <c r="J191" s="7"/>
      <c r="Q191" s="27" t="n">
        <f aca="false">O191+P191</f>
        <v>0</v>
      </c>
    </row>
    <row r="192" s="6" customFormat="true" ht="36.75" hidden="false" customHeight="true" outlineLevel="0" collapsed="false">
      <c r="C192" s="7"/>
      <c r="J192" s="7"/>
      <c r="Q192" s="27" t="n">
        <f aca="false">O192+P192</f>
        <v>0</v>
      </c>
    </row>
    <row r="193" s="6" customFormat="true" ht="36.75" hidden="false" customHeight="true" outlineLevel="0" collapsed="false">
      <c r="C193" s="7"/>
      <c r="J193" s="7"/>
      <c r="Q193" s="27" t="n">
        <f aca="false">O193+P193</f>
        <v>0</v>
      </c>
    </row>
    <row r="194" s="6" customFormat="true" ht="36.75" hidden="false" customHeight="true" outlineLevel="0" collapsed="false">
      <c r="C194" s="7"/>
      <c r="J194" s="7"/>
      <c r="Q194" s="27" t="n">
        <f aca="false">O194+P194</f>
        <v>0</v>
      </c>
    </row>
    <row r="195" s="6" customFormat="true" ht="36.75" hidden="false" customHeight="true" outlineLevel="0" collapsed="false">
      <c r="C195" s="7"/>
      <c r="J195" s="7"/>
      <c r="Q195" s="27" t="n">
        <f aca="false">O195+P195</f>
        <v>0</v>
      </c>
    </row>
    <row r="196" s="6" customFormat="true" ht="36.75" hidden="false" customHeight="true" outlineLevel="0" collapsed="false">
      <c r="C196" s="7"/>
      <c r="J196" s="7"/>
      <c r="Q196" s="27" t="n">
        <f aca="false">O196+P196</f>
        <v>0</v>
      </c>
    </row>
    <row r="197" s="6" customFormat="true" ht="36.75" hidden="false" customHeight="true" outlineLevel="0" collapsed="false">
      <c r="C197" s="7"/>
      <c r="J197" s="7"/>
      <c r="Q197" s="27" t="n">
        <f aca="false">O197+P197</f>
        <v>0</v>
      </c>
    </row>
    <row r="198" s="6" customFormat="true" ht="36.75" hidden="false" customHeight="true" outlineLevel="0" collapsed="false">
      <c r="C198" s="7"/>
      <c r="J198" s="7"/>
      <c r="Q198" s="27" t="n">
        <f aca="false">O198+P198</f>
        <v>0</v>
      </c>
    </row>
    <row r="199" s="6" customFormat="true" ht="36.75" hidden="false" customHeight="true" outlineLevel="0" collapsed="false">
      <c r="C199" s="7"/>
      <c r="J199" s="7"/>
      <c r="Q199" s="27" t="n">
        <f aca="false">O199+P199</f>
        <v>0</v>
      </c>
    </row>
    <row r="200" s="6" customFormat="true" ht="36.75" hidden="false" customHeight="true" outlineLevel="0" collapsed="false">
      <c r="C200" s="7"/>
      <c r="J200" s="7"/>
      <c r="Q200" s="27" t="n">
        <f aca="false">O200+P200</f>
        <v>0</v>
      </c>
    </row>
    <row r="201" s="6" customFormat="true" ht="36.75" hidden="false" customHeight="true" outlineLevel="0" collapsed="false">
      <c r="C201" s="7"/>
      <c r="J201" s="7"/>
      <c r="Q201" s="27" t="n">
        <f aca="false">O201+P201</f>
        <v>0</v>
      </c>
    </row>
    <row r="202" s="6" customFormat="true" ht="36.75" hidden="false" customHeight="true" outlineLevel="0" collapsed="false">
      <c r="C202" s="7"/>
      <c r="J202" s="7"/>
      <c r="Q202" s="27" t="n">
        <f aca="false">O202+P202</f>
        <v>0</v>
      </c>
    </row>
    <row r="203" s="6" customFormat="true" ht="36.75" hidden="false" customHeight="true" outlineLevel="0" collapsed="false">
      <c r="C203" s="7"/>
      <c r="J203" s="7"/>
      <c r="Q203" s="27" t="n">
        <f aca="false">O203+P203</f>
        <v>0</v>
      </c>
    </row>
    <row r="204" s="6" customFormat="true" ht="36.75" hidden="false" customHeight="true" outlineLevel="0" collapsed="false">
      <c r="C204" s="7"/>
      <c r="J204" s="7"/>
      <c r="Q204" s="27" t="n">
        <f aca="false">O204+P204</f>
        <v>0</v>
      </c>
    </row>
    <row r="205" s="6" customFormat="true" ht="36.75" hidden="false" customHeight="true" outlineLevel="0" collapsed="false">
      <c r="C205" s="7"/>
      <c r="J205" s="7"/>
      <c r="Q205" s="27" t="n">
        <f aca="false">O205+P205</f>
        <v>0</v>
      </c>
    </row>
    <row r="206" s="6" customFormat="true" ht="36.75" hidden="false" customHeight="true" outlineLevel="0" collapsed="false">
      <c r="C206" s="7"/>
      <c r="J206" s="7"/>
      <c r="Q206" s="27" t="n">
        <f aca="false">O206+P206</f>
        <v>0</v>
      </c>
    </row>
    <row r="207" s="6" customFormat="true" ht="36.75" hidden="false" customHeight="true" outlineLevel="0" collapsed="false">
      <c r="C207" s="7"/>
      <c r="J207" s="7"/>
      <c r="Q207" s="27" t="n">
        <f aca="false">O207+P207</f>
        <v>0</v>
      </c>
    </row>
    <row r="208" s="6" customFormat="true" ht="36.75" hidden="false" customHeight="true" outlineLevel="0" collapsed="false">
      <c r="C208" s="7"/>
      <c r="J208" s="7"/>
      <c r="Q208" s="27" t="n">
        <f aca="false">O208+P208</f>
        <v>0</v>
      </c>
    </row>
    <row r="209" s="6" customFormat="true" ht="36.75" hidden="false" customHeight="true" outlineLevel="0" collapsed="false">
      <c r="C209" s="7"/>
      <c r="J209" s="7"/>
      <c r="Q209" s="27" t="n">
        <f aca="false">O209+P209</f>
        <v>0</v>
      </c>
    </row>
    <row r="210" s="6" customFormat="true" ht="36.75" hidden="false" customHeight="true" outlineLevel="0" collapsed="false">
      <c r="C210" s="7"/>
      <c r="J210" s="7"/>
      <c r="Q210" s="27" t="n">
        <f aca="false">O210+P210</f>
        <v>0</v>
      </c>
    </row>
    <row r="211" s="6" customFormat="true" ht="36.75" hidden="false" customHeight="true" outlineLevel="0" collapsed="false">
      <c r="C211" s="7"/>
      <c r="J211" s="7"/>
      <c r="Q211" s="27" t="n">
        <f aca="false">O211+P211</f>
        <v>0</v>
      </c>
    </row>
    <row r="212" s="6" customFormat="true" ht="36.75" hidden="false" customHeight="true" outlineLevel="0" collapsed="false">
      <c r="C212" s="7"/>
      <c r="J212" s="7"/>
      <c r="Q212" s="27" t="n">
        <f aca="false">O212+P212</f>
        <v>0</v>
      </c>
    </row>
    <row r="213" s="6" customFormat="true" ht="36.75" hidden="false" customHeight="true" outlineLevel="0" collapsed="false">
      <c r="C213" s="7"/>
      <c r="J213" s="7"/>
      <c r="Q213" s="27" t="n">
        <f aca="false">O213+P213</f>
        <v>0</v>
      </c>
    </row>
    <row r="214" s="6" customFormat="true" ht="36.75" hidden="false" customHeight="true" outlineLevel="0" collapsed="false">
      <c r="C214" s="7"/>
      <c r="J214" s="7"/>
      <c r="Q214" s="27" t="n">
        <f aca="false">O214+P214</f>
        <v>0</v>
      </c>
    </row>
    <row r="215" s="6" customFormat="true" ht="36.75" hidden="false" customHeight="true" outlineLevel="0" collapsed="false">
      <c r="C215" s="7"/>
      <c r="J215" s="7"/>
      <c r="Q215" s="27" t="n">
        <f aca="false">O215+P215</f>
        <v>0</v>
      </c>
    </row>
    <row r="216" s="6" customFormat="true" ht="36.75" hidden="false" customHeight="true" outlineLevel="0" collapsed="false">
      <c r="C216" s="7"/>
      <c r="J216" s="7"/>
      <c r="Q216" s="27" t="n">
        <f aca="false">O216+P216</f>
        <v>0</v>
      </c>
    </row>
    <row r="217" s="6" customFormat="true" ht="36.75" hidden="false" customHeight="true" outlineLevel="0" collapsed="false">
      <c r="C217" s="7"/>
      <c r="J217" s="7"/>
      <c r="Q217" s="27" t="n">
        <f aca="false">O217+P217</f>
        <v>0</v>
      </c>
    </row>
    <row r="218" s="6" customFormat="true" ht="36.75" hidden="false" customHeight="true" outlineLevel="0" collapsed="false">
      <c r="C218" s="7"/>
      <c r="J218" s="7"/>
      <c r="Q218" s="27" t="n">
        <f aca="false">O218+P218</f>
        <v>0</v>
      </c>
    </row>
    <row r="219" s="6" customFormat="true" ht="36.75" hidden="false" customHeight="true" outlineLevel="0" collapsed="false">
      <c r="C219" s="7"/>
      <c r="J219" s="7"/>
      <c r="Q219" s="27" t="n">
        <f aca="false">O219+P219</f>
        <v>0</v>
      </c>
    </row>
    <row r="220" s="6" customFormat="true" ht="36.75" hidden="false" customHeight="true" outlineLevel="0" collapsed="false">
      <c r="C220" s="7"/>
      <c r="J220" s="7"/>
      <c r="Q220" s="27" t="n">
        <f aca="false">O220+P220</f>
        <v>0</v>
      </c>
    </row>
    <row r="221" s="6" customFormat="true" ht="36.75" hidden="false" customHeight="true" outlineLevel="0" collapsed="false">
      <c r="C221" s="7"/>
      <c r="J221" s="7"/>
      <c r="Q221" s="27" t="n">
        <f aca="false">O221+P221</f>
        <v>0</v>
      </c>
    </row>
    <row r="222" s="6" customFormat="true" ht="36.75" hidden="false" customHeight="true" outlineLevel="0" collapsed="false">
      <c r="C222" s="7"/>
      <c r="J222" s="7"/>
      <c r="Q222" s="27" t="n">
        <f aca="false">O222+P222</f>
        <v>0</v>
      </c>
    </row>
    <row r="223" s="6" customFormat="true" ht="36.75" hidden="false" customHeight="true" outlineLevel="0" collapsed="false">
      <c r="C223" s="7"/>
      <c r="J223" s="7"/>
      <c r="Q223" s="27" t="n">
        <f aca="false">O223+P223</f>
        <v>0</v>
      </c>
    </row>
    <row r="224" s="6" customFormat="true" ht="36.75" hidden="false" customHeight="true" outlineLevel="0" collapsed="false">
      <c r="C224" s="7"/>
      <c r="J224" s="7"/>
      <c r="Q224" s="27" t="n">
        <f aca="false">O224+P224</f>
        <v>0</v>
      </c>
    </row>
    <row r="225" s="6" customFormat="true" ht="36.75" hidden="false" customHeight="true" outlineLevel="0" collapsed="false">
      <c r="C225" s="7"/>
      <c r="J225" s="7"/>
      <c r="Q225" s="27" t="n">
        <f aca="false">O225+P225</f>
        <v>0</v>
      </c>
    </row>
    <row r="226" s="6" customFormat="true" ht="36.75" hidden="false" customHeight="true" outlineLevel="0" collapsed="false">
      <c r="C226" s="7"/>
      <c r="J226" s="7"/>
      <c r="Q226" s="27" t="n">
        <f aca="false">O226+P226</f>
        <v>0</v>
      </c>
    </row>
    <row r="227" s="6" customFormat="true" ht="36.75" hidden="false" customHeight="true" outlineLevel="0" collapsed="false">
      <c r="C227" s="7"/>
      <c r="J227" s="7"/>
      <c r="Q227" s="27" t="n">
        <f aca="false">O227+P227</f>
        <v>0</v>
      </c>
    </row>
    <row r="228" s="6" customFormat="true" ht="36.75" hidden="false" customHeight="true" outlineLevel="0" collapsed="false">
      <c r="C228" s="7"/>
      <c r="J228" s="7"/>
      <c r="Q228" s="27" t="n">
        <f aca="false">O228+P228</f>
        <v>0</v>
      </c>
    </row>
    <row r="229" s="6" customFormat="true" ht="36.75" hidden="false" customHeight="true" outlineLevel="0" collapsed="false">
      <c r="C229" s="7"/>
      <c r="J229" s="7"/>
      <c r="Q229" s="27" t="n">
        <f aca="false">O229+P229</f>
        <v>0</v>
      </c>
    </row>
    <row r="230" s="6" customFormat="true" ht="36.75" hidden="false" customHeight="true" outlineLevel="0" collapsed="false">
      <c r="C230" s="7"/>
      <c r="J230" s="7"/>
      <c r="Q230" s="27" t="n">
        <f aca="false">O230+P230</f>
        <v>0</v>
      </c>
    </row>
    <row r="231" s="6" customFormat="true" ht="36.75" hidden="false" customHeight="true" outlineLevel="0" collapsed="false">
      <c r="C231" s="7"/>
      <c r="J231" s="7"/>
      <c r="Q231" s="27" t="n">
        <f aca="false">O231+P231</f>
        <v>0</v>
      </c>
    </row>
    <row r="232" s="6" customFormat="true" ht="36.75" hidden="false" customHeight="true" outlineLevel="0" collapsed="false">
      <c r="C232" s="7"/>
      <c r="J232" s="7"/>
      <c r="Q232" s="27" t="n">
        <f aca="false">O232+P232</f>
        <v>0</v>
      </c>
    </row>
    <row r="233" s="6" customFormat="true" ht="36.75" hidden="false" customHeight="true" outlineLevel="0" collapsed="false">
      <c r="C233" s="7"/>
      <c r="J233" s="7"/>
      <c r="Q233" s="27" t="n">
        <f aca="false">O233+P233</f>
        <v>0</v>
      </c>
    </row>
    <row r="234" s="6" customFormat="true" ht="36.75" hidden="false" customHeight="true" outlineLevel="0" collapsed="false">
      <c r="C234" s="7"/>
      <c r="J234" s="7"/>
      <c r="Q234" s="27" t="n">
        <f aca="false">O234+P234</f>
        <v>0</v>
      </c>
    </row>
    <row r="235" s="6" customFormat="true" ht="36.75" hidden="false" customHeight="true" outlineLevel="0" collapsed="false">
      <c r="C235" s="7"/>
      <c r="J235" s="7"/>
      <c r="Q235" s="27" t="n">
        <f aca="false">O235+P235</f>
        <v>0</v>
      </c>
    </row>
    <row r="236" s="6" customFormat="true" ht="36.75" hidden="false" customHeight="true" outlineLevel="0" collapsed="false">
      <c r="C236" s="7"/>
      <c r="J236" s="7"/>
      <c r="Q236" s="27" t="n">
        <f aca="false">O236+P236</f>
        <v>0</v>
      </c>
    </row>
    <row r="237" s="6" customFormat="true" ht="36.75" hidden="false" customHeight="true" outlineLevel="0" collapsed="false">
      <c r="C237" s="7"/>
      <c r="J237" s="7"/>
      <c r="Q237" s="27" t="n">
        <f aca="false">O237+P237</f>
        <v>0</v>
      </c>
    </row>
    <row r="238" s="6" customFormat="true" ht="36.75" hidden="false" customHeight="true" outlineLevel="0" collapsed="false">
      <c r="C238" s="7"/>
      <c r="J238" s="7"/>
      <c r="Q238" s="27" t="n">
        <f aca="false">O238+P238</f>
        <v>0</v>
      </c>
    </row>
    <row r="239" s="6" customFormat="true" ht="36.75" hidden="false" customHeight="true" outlineLevel="0" collapsed="false">
      <c r="C239" s="7"/>
      <c r="J239" s="7"/>
      <c r="Q239" s="27" t="n">
        <f aca="false">O239+P239</f>
        <v>0</v>
      </c>
    </row>
    <row r="240" s="6" customFormat="true" ht="36.75" hidden="false" customHeight="true" outlineLevel="0" collapsed="false">
      <c r="C240" s="7"/>
      <c r="J240" s="7"/>
      <c r="Q240" s="27" t="n">
        <f aca="false">O240+P240</f>
        <v>0</v>
      </c>
    </row>
    <row r="241" s="6" customFormat="true" ht="36.75" hidden="false" customHeight="true" outlineLevel="0" collapsed="false">
      <c r="C241" s="7"/>
      <c r="J241" s="7"/>
      <c r="Q241" s="27" t="n">
        <f aca="false">O241+P241</f>
        <v>0</v>
      </c>
    </row>
    <row r="242" s="6" customFormat="true" ht="36.75" hidden="false" customHeight="true" outlineLevel="0" collapsed="false">
      <c r="C242" s="7"/>
      <c r="J242" s="7"/>
      <c r="Q242" s="27" t="n">
        <f aca="false">O242+P242</f>
        <v>0</v>
      </c>
    </row>
    <row r="243" s="6" customFormat="true" ht="36.75" hidden="false" customHeight="true" outlineLevel="0" collapsed="false">
      <c r="C243" s="7"/>
      <c r="J243" s="7"/>
      <c r="Q243" s="27" t="n">
        <f aca="false">O243+P243</f>
        <v>0</v>
      </c>
    </row>
    <row r="244" s="6" customFormat="true" ht="36.75" hidden="false" customHeight="true" outlineLevel="0" collapsed="false">
      <c r="C244" s="7"/>
      <c r="J244" s="7"/>
      <c r="Q244" s="27" t="n">
        <f aca="false">O244+P244</f>
        <v>0</v>
      </c>
    </row>
    <row r="245" s="6" customFormat="true" ht="36.75" hidden="false" customHeight="true" outlineLevel="0" collapsed="false">
      <c r="C245" s="7"/>
      <c r="J245" s="7"/>
      <c r="Q245" s="27" t="n">
        <f aca="false">O245+P245</f>
        <v>0</v>
      </c>
    </row>
    <row r="246" s="6" customFormat="true" ht="36.75" hidden="false" customHeight="true" outlineLevel="0" collapsed="false">
      <c r="C246" s="7"/>
      <c r="J246" s="7"/>
      <c r="Q246" s="27" t="n">
        <f aca="false">O246+P246</f>
        <v>0</v>
      </c>
    </row>
    <row r="247" s="6" customFormat="true" ht="36.75" hidden="false" customHeight="true" outlineLevel="0" collapsed="false">
      <c r="C247" s="7"/>
      <c r="J247" s="7"/>
      <c r="Q247" s="27" t="n">
        <f aca="false">O247+P247</f>
        <v>0</v>
      </c>
    </row>
    <row r="248" s="6" customFormat="true" ht="36.75" hidden="false" customHeight="true" outlineLevel="0" collapsed="false">
      <c r="C248" s="7"/>
      <c r="J248" s="7"/>
      <c r="Q248" s="27" t="n">
        <f aca="false">O248+P248</f>
        <v>0</v>
      </c>
    </row>
    <row r="249" s="6" customFormat="true" ht="36.75" hidden="false" customHeight="true" outlineLevel="0" collapsed="false">
      <c r="C249" s="7"/>
      <c r="J249" s="7"/>
      <c r="Q249" s="27" t="n">
        <f aca="false">O249+P249</f>
        <v>0</v>
      </c>
    </row>
    <row r="250" s="6" customFormat="true" ht="36.75" hidden="false" customHeight="true" outlineLevel="0" collapsed="false">
      <c r="C250" s="7"/>
      <c r="J250" s="7"/>
      <c r="Q250" s="27" t="n">
        <f aca="false">O250+P250</f>
        <v>0</v>
      </c>
    </row>
    <row r="251" s="6" customFormat="true" ht="36.75" hidden="false" customHeight="true" outlineLevel="0" collapsed="false">
      <c r="C251" s="7"/>
      <c r="J251" s="7"/>
      <c r="Q251" s="27" t="n">
        <f aca="false">O251+P251</f>
        <v>0</v>
      </c>
    </row>
    <row r="252" s="6" customFormat="true" ht="36.75" hidden="false" customHeight="true" outlineLevel="0" collapsed="false">
      <c r="C252" s="7"/>
      <c r="J252" s="7"/>
      <c r="Q252" s="27" t="n">
        <f aca="false">O252+P252</f>
        <v>0</v>
      </c>
    </row>
    <row r="253" s="6" customFormat="true" ht="36.75" hidden="false" customHeight="true" outlineLevel="0" collapsed="false">
      <c r="C253" s="7"/>
      <c r="J253" s="7"/>
      <c r="Q253" s="27" t="n">
        <f aca="false">O253+P253</f>
        <v>0</v>
      </c>
    </row>
    <row r="254" s="6" customFormat="true" ht="36.75" hidden="false" customHeight="true" outlineLevel="0" collapsed="false">
      <c r="C254" s="7"/>
      <c r="J254" s="7"/>
      <c r="Q254" s="27" t="n">
        <f aca="false">O254+P254</f>
        <v>0</v>
      </c>
    </row>
    <row r="255" s="6" customFormat="true" ht="36.75" hidden="false" customHeight="true" outlineLevel="0" collapsed="false">
      <c r="C255" s="7"/>
      <c r="J255" s="7"/>
      <c r="Q255" s="27" t="n">
        <f aca="false">O255+P255</f>
        <v>0</v>
      </c>
    </row>
    <row r="256" s="6" customFormat="true" ht="36.75" hidden="false" customHeight="true" outlineLevel="0" collapsed="false">
      <c r="C256" s="7"/>
      <c r="J256" s="7"/>
      <c r="Q256" s="27" t="n">
        <f aca="false">O256+P256</f>
        <v>0</v>
      </c>
    </row>
    <row r="257" s="6" customFormat="true" ht="36.75" hidden="false" customHeight="true" outlineLevel="0" collapsed="false">
      <c r="C257" s="7"/>
      <c r="J257" s="7"/>
      <c r="Q257" s="27" t="n">
        <f aca="false">O257+P257</f>
        <v>0</v>
      </c>
    </row>
    <row r="258" s="6" customFormat="true" ht="36.75" hidden="false" customHeight="true" outlineLevel="0" collapsed="false">
      <c r="C258" s="7"/>
      <c r="J258" s="7"/>
      <c r="Q258" s="27" t="n">
        <f aca="false">O258+P258</f>
        <v>0</v>
      </c>
    </row>
    <row r="259" s="6" customFormat="true" ht="36.75" hidden="false" customHeight="true" outlineLevel="0" collapsed="false">
      <c r="C259" s="7"/>
      <c r="J259" s="7"/>
      <c r="Q259" s="27" t="n">
        <f aca="false">O259+P259</f>
        <v>0</v>
      </c>
    </row>
    <row r="260" s="6" customFormat="true" ht="36.75" hidden="false" customHeight="true" outlineLevel="0" collapsed="false">
      <c r="C260" s="7"/>
      <c r="J260" s="7"/>
      <c r="Q260" s="27" t="n">
        <f aca="false">O260+P260</f>
        <v>0</v>
      </c>
    </row>
    <row r="261" s="6" customFormat="true" ht="36.75" hidden="false" customHeight="true" outlineLevel="0" collapsed="false">
      <c r="C261" s="7"/>
      <c r="J261" s="7"/>
      <c r="Q261" s="27" t="n">
        <f aca="false">O261+P261</f>
        <v>0</v>
      </c>
    </row>
    <row r="262" s="6" customFormat="true" ht="36.75" hidden="false" customHeight="true" outlineLevel="0" collapsed="false">
      <c r="C262" s="7"/>
      <c r="J262" s="7"/>
      <c r="Q262" s="27" t="n">
        <f aca="false">O262+P262</f>
        <v>0</v>
      </c>
    </row>
    <row r="263" s="6" customFormat="true" ht="36.75" hidden="false" customHeight="true" outlineLevel="0" collapsed="false">
      <c r="C263" s="7"/>
      <c r="J263" s="7"/>
      <c r="Q263" s="27" t="n">
        <f aca="false">O263+P263</f>
        <v>0</v>
      </c>
    </row>
    <row r="264" s="6" customFormat="true" ht="36.75" hidden="false" customHeight="true" outlineLevel="0" collapsed="false">
      <c r="C264" s="7"/>
      <c r="J264" s="7"/>
      <c r="Q264" s="27" t="n">
        <f aca="false">O264+P264</f>
        <v>0</v>
      </c>
    </row>
    <row r="265" s="6" customFormat="true" ht="36.75" hidden="false" customHeight="true" outlineLevel="0" collapsed="false">
      <c r="C265" s="7"/>
      <c r="J265" s="7"/>
      <c r="Q265" s="27" t="n">
        <f aca="false">O265+P265</f>
        <v>0</v>
      </c>
    </row>
    <row r="266" s="6" customFormat="true" ht="36.75" hidden="false" customHeight="true" outlineLevel="0" collapsed="false">
      <c r="C266" s="7"/>
      <c r="J266" s="7"/>
      <c r="Q266" s="27" t="n">
        <f aca="false">O266+P266</f>
        <v>0</v>
      </c>
    </row>
    <row r="267" s="6" customFormat="true" ht="36.75" hidden="false" customHeight="true" outlineLevel="0" collapsed="false">
      <c r="C267" s="7"/>
      <c r="J267" s="7"/>
      <c r="Q267" s="27" t="n">
        <f aca="false">O267+P267</f>
        <v>0</v>
      </c>
    </row>
    <row r="268" s="6" customFormat="true" ht="36.75" hidden="false" customHeight="true" outlineLevel="0" collapsed="false">
      <c r="C268" s="7"/>
      <c r="J268" s="7"/>
      <c r="Q268" s="27" t="n">
        <f aca="false">O268+P268</f>
        <v>0</v>
      </c>
    </row>
    <row r="269" s="6" customFormat="true" ht="36.75" hidden="false" customHeight="true" outlineLevel="0" collapsed="false">
      <c r="C269" s="7"/>
      <c r="J269" s="7"/>
      <c r="Q269" s="27" t="n">
        <f aca="false">O269+P269</f>
        <v>0</v>
      </c>
    </row>
    <row r="270" s="6" customFormat="true" ht="36.75" hidden="false" customHeight="true" outlineLevel="0" collapsed="false">
      <c r="C270" s="7"/>
      <c r="J270" s="7"/>
      <c r="Q270" s="27" t="n">
        <f aca="false">O270+P270</f>
        <v>0</v>
      </c>
    </row>
    <row r="271" s="6" customFormat="true" ht="36.75" hidden="false" customHeight="true" outlineLevel="0" collapsed="false">
      <c r="C271" s="7"/>
      <c r="J271" s="7"/>
      <c r="Q271" s="27" t="n">
        <f aca="false">O271+P271</f>
        <v>0</v>
      </c>
    </row>
    <row r="272" s="6" customFormat="true" ht="36.75" hidden="false" customHeight="true" outlineLevel="0" collapsed="false">
      <c r="C272" s="7"/>
      <c r="J272" s="7"/>
      <c r="Q272" s="27" t="n">
        <f aca="false">O272+P272</f>
        <v>0</v>
      </c>
    </row>
    <row r="273" s="6" customFormat="true" ht="36.75" hidden="false" customHeight="true" outlineLevel="0" collapsed="false">
      <c r="C273" s="7"/>
      <c r="J273" s="7"/>
      <c r="Q273" s="27" t="n">
        <f aca="false">O273+P273</f>
        <v>0</v>
      </c>
    </row>
    <row r="274" s="6" customFormat="true" ht="36.75" hidden="false" customHeight="true" outlineLevel="0" collapsed="false">
      <c r="C274" s="7"/>
      <c r="J274" s="7"/>
      <c r="Q274" s="27" t="n">
        <f aca="false">O274+P274</f>
        <v>0</v>
      </c>
    </row>
    <row r="275" s="6" customFormat="true" ht="36.75" hidden="false" customHeight="true" outlineLevel="0" collapsed="false">
      <c r="C275" s="7"/>
      <c r="J275" s="7"/>
      <c r="Q275" s="27" t="n">
        <f aca="false">O275+P275</f>
        <v>0</v>
      </c>
    </row>
    <row r="276" s="6" customFormat="true" ht="36.75" hidden="false" customHeight="true" outlineLevel="0" collapsed="false">
      <c r="C276" s="7"/>
      <c r="J276" s="7"/>
      <c r="Q276" s="27" t="n">
        <f aca="false">O276+P276</f>
        <v>0</v>
      </c>
    </row>
    <row r="277" s="6" customFormat="true" ht="36.75" hidden="false" customHeight="true" outlineLevel="0" collapsed="false">
      <c r="C277" s="7"/>
      <c r="J277" s="7"/>
      <c r="Q277" s="27" t="n">
        <f aca="false">O277+P277</f>
        <v>0</v>
      </c>
    </row>
    <row r="278" s="6" customFormat="true" ht="36.75" hidden="false" customHeight="true" outlineLevel="0" collapsed="false">
      <c r="C278" s="7"/>
      <c r="J278" s="7"/>
      <c r="Q278" s="27" t="n">
        <f aca="false">O278+P278</f>
        <v>0</v>
      </c>
    </row>
    <row r="279" s="6" customFormat="true" ht="36.75" hidden="false" customHeight="true" outlineLevel="0" collapsed="false">
      <c r="C279" s="7"/>
      <c r="J279" s="7"/>
      <c r="Q279" s="27" t="n">
        <f aca="false">O279+P279</f>
        <v>0</v>
      </c>
    </row>
    <row r="280" s="6" customFormat="true" ht="36.75" hidden="false" customHeight="true" outlineLevel="0" collapsed="false">
      <c r="C280" s="7"/>
      <c r="J280" s="7"/>
      <c r="Q280" s="27" t="n">
        <f aca="false">O280+P280</f>
        <v>0</v>
      </c>
    </row>
    <row r="281" s="6" customFormat="true" ht="36.75" hidden="false" customHeight="true" outlineLevel="0" collapsed="false">
      <c r="C281" s="7"/>
      <c r="J281" s="7"/>
      <c r="Q281" s="27" t="n">
        <f aca="false">O281+P281</f>
        <v>0</v>
      </c>
    </row>
    <row r="282" s="6" customFormat="true" ht="36.75" hidden="false" customHeight="true" outlineLevel="0" collapsed="false">
      <c r="C282" s="7"/>
      <c r="J282" s="7"/>
      <c r="Q282" s="27" t="n">
        <f aca="false">O282+P282</f>
        <v>0</v>
      </c>
    </row>
    <row r="283" s="6" customFormat="true" ht="36.75" hidden="false" customHeight="true" outlineLevel="0" collapsed="false">
      <c r="C283" s="7"/>
      <c r="J283" s="7"/>
      <c r="Q283" s="27" t="n">
        <f aca="false">O283+P283</f>
        <v>0</v>
      </c>
    </row>
    <row r="284" s="6" customFormat="true" ht="36.75" hidden="false" customHeight="true" outlineLevel="0" collapsed="false">
      <c r="C284" s="7"/>
      <c r="J284" s="7"/>
      <c r="Q284" s="27" t="n">
        <f aca="false">O284+P284</f>
        <v>0</v>
      </c>
    </row>
    <row r="285" s="6" customFormat="true" ht="36.75" hidden="false" customHeight="true" outlineLevel="0" collapsed="false">
      <c r="C285" s="7"/>
      <c r="J285" s="7"/>
      <c r="Q285" s="27" t="n">
        <f aca="false">O285+P285</f>
        <v>0</v>
      </c>
    </row>
    <row r="286" s="6" customFormat="true" ht="36.75" hidden="false" customHeight="true" outlineLevel="0" collapsed="false">
      <c r="C286" s="7"/>
      <c r="J286" s="7"/>
      <c r="Q286" s="27" t="n">
        <f aca="false">O286+P286</f>
        <v>0</v>
      </c>
    </row>
    <row r="287" s="6" customFormat="true" ht="36.75" hidden="false" customHeight="true" outlineLevel="0" collapsed="false">
      <c r="C287" s="7"/>
      <c r="J287" s="7"/>
      <c r="Q287" s="27" t="n">
        <f aca="false">O287+P287</f>
        <v>0</v>
      </c>
    </row>
    <row r="288" s="6" customFormat="true" ht="36.75" hidden="false" customHeight="true" outlineLevel="0" collapsed="false">
      <c r="C288" s="7"/>
      <c r="J288" s="7"/>
      <c r="Q288" s="27" t="n">
        <f aca="false">O288+P288</f>
        <v>0</v>
      </c>
    </row>
    <row r="289" s="6" customFormat="true" ht="36.75" hidden="false" customHeight="true" outlineLevel="0" collapsed="false">
      <c r="C289" s="7"/>
      <c r="J289" s="7"/>
      <c r="Q289" s="27" t="n">
        <f aca="false">O289+P289</f>
        <v>0</v>
      </c>
    </row>
    <row r="290" s="6" customFormat="true" ht="36.75" hidden="false" customHeight="true" outlineLevel="0" collapsed="false">
      <c r="C290" s="7"/>
      <c r="J290" s="7"/>
      <c r="Q290" s="27" t="n">
        <f aca="false">O290+P290</f>
        <v>0</v>
      </c>
    </row>
    <row r="291" s="6" customFormat="true" ht="36.75" hidden="false" customHeight="true" outlineLevel="0" collapsed="false">
      <c r="C291" s="7"/>
      <c r="J291" s="7"/>
      <c r="Q291" s="27" t="n">
        <f aca="false">O291+P291</f>
        <v>0</v>
      </c>
    </row>
    <row r="292" s="6" customFormat="true" ht="36.75" hidden="false" customHeight="true" outlineLevel="0" collapsed="false">
      <c r="C292" s="7"/>
      <c r="J292" s="7"/>
      <c r="Q292" s="27" t="n">
        <f aca="false">O292+P292</f>
        <v>0</v>
      </c>
    </row>
    <row r="293" s="6" customFormat="true" ht="36.75" hidden="false" customHeight="true" outlineLevel="0" collapsed="false">
      <c r="C293" s="7"/>
      <c r="J293" s="7"/>
      <c r="Q293" s="27" t="n">
        <f aca="false">O293+P293</f>
        <v>0</v>
      </c>
    </row>
    <row r="294" s="6" customFormat="true" ht="36.75" hidden="false" customHeight="true" outlineLevel="0" collapsed="false">
      <c r="C294" s="7"/>
      <c r="J294" s="7"/>
      <c r="Q294" s="27" t="n">
        <f aca="false">O294+P294</f>
        <v>0</v>
      </c>
    </row>
    <row r="295" s="6" customFormat="true" ht="36.75" hidden="false" customHeight="true" outlineLevel="0" collapsed="false">
      <c r="C295" s="7"/>
      <c r="J295" s="7"/>
      <c r="Q295" s="27" t="n">
        <f aca="false">O295+P295</f>
        <v>0</v>
      </c>
    </row>
    <row r="296" s="6" customFormat="true" ht="36.75" hidden="false" customHeight="true" outlineLevel="0" collapsed="false">
      <c r="C296" s="7"/>
      <c r="J296" s="7"/>
      <c r="Q296" s="27" t="n">
        <f aca="false">O296+P296</f>
        <v>0</v>
      </c>
    </row>
    <row r="297" s="6" customFormat="true" ht="36.75" hidden="false" customHeight="true" outlineLevel="0" collapsed="false">
      <c r="C297" s="7"/>
      <c r="J297" s="7"/>
      <c r="Q297" s="27" t="n">
        <f aca="false">O297+P297</f>
        <v>0</v>
      </c>
    </row>
    <row r="298" s="6" customFormat="true" ht="36.75" hidden="false" customHeight="true" outlineLevel="0" collapsed="false">
      <c r="C298" s="7"/>
      <c r="J298" s="7"/>
      <c r="Q298" s="27" t="n">
        <f aca="false">O298+P298</f>
        <v>0</v>
      </c>
    </row>
    <row r="299" s="6" customFormat="true" ht="36.75" hidden="false" customHeight="true" outlineLevel="0" collapsed="false">
      <c r="C299" s="7"/>
      <c r="J299" s="7"/>
      <c r="Q299" s="27" t="n">
        <f aca="false">O299+P299</f>
        <v>0</v>
      </c>
    </row>
    <row r="300" s="6" customFormat="true" ht="36.75" hidden="false" customHeight="true" outlineLevel="0" collapsed="false">
      <c r="C300" s="7"/>
      <c r="J300" s="7"/>
      <c r="Q300" s="27" t="n">
        <f aca="false">O300+P300</f>
        <v>0</v>
      </c>
    </row>
    <row r="301" s="6" customFormat="true" ht="36.75" hidden="false" customHeight="true" outlineLevel="0" collapsed="false">
      <c r="C301" s="7"/>
      <c r="J301" s="7"/>
      <c r="Q301" s="27" t="n">
        <f aca="false">O301+P301</f>
        <v>0</v>
      </c>
    </row>
    <row r="302" s="6" customFormat="true" ht="36.75" hidden="false" customHeight="true" outlineLevel="0" collapsed="false">
      <c r="C302" s="7"/>
      <c r="J302" s="7"/>
      <c r="Q302" s="27" t="n">
        <f aca="false">O302+P302</f>
        <v>0</v>
      </c>
    </row>
    <row r="303" s="6" customFormat="true" ht="36.75" hidden="false" customHeight="true" outlineLevel="0" collapsed="false">
      <c r="C303" s="7"/>
      <c r="J303" s="7"/>
      <c r="Q303" s="27" t="n">
        <f aca="false">O303+P303</f>
        <v>0</v>
      </c>
    </row>
    <row r="304" s="6" customFormat="true" ht="36.75" hidden="false" customHeight="true" outlineLevel="0" collapsed="false">
      <c r="C304" s="7"/>
      <c r="J304" s="7"/>
      <c r="Q304" s="27" t="n">
        <f aca="false">O304+P304</f>
        <v>0</v>
      </c>
    </row>
    <row r="305" s="6" customFormat="true" ht="36.75" hidden="false" customHeight="true" outlineLevel="0" collapsed="false">
      <c r="C305" s="7"/>
      <c r="J305" s="7"/>
      <c r="Q305" s="27" t="n">
        <f aca="false">O305+P305</f>
        <v>0</v>
      </c>
    </row>
    <row r="306" s="6" customFormat="true" ht="36.75" hidden="false" customHeight="true" outlineLevel="0" collapsed="false">
      <c r="C306" s="7"/>
      <c r="J306" s="7"/>
      <c r="Q306" s="27" t="n">
        <f aca="false">O306+P306</f>
        <v>0</v>
      </c>
    </row>
    <row r="307" s="6" customFormat="true" ht="36.75" hidden="false" customHeight="true" outlineLevel="0" collapsed="false">
      <c r="C307" s="7"/>
      <c r="J307" s="7"/>
      <c r="Q307" s="27" t="n">
        <f aca="false">O307+P307</f>
        <v>0</v>
      </c>
    </row>
    <row r="308" s="6" customFormat="true" ht="36.75" hidden="false" customHeight="true" outlineLevel="0" collapsed="false">
      <c r="C308" s="7"/>
      <c r="J308" s="7"/>
      <c r="Q308" s="27" t="n">
        <f aca="false">O308+P308</f>
        <v>0</v>
      </c>
    </row>
    <row r="309" s="6" customFormat="true" ht="36.75" hidden="false" customHeight="true" outlineLevel="0" collapsed="false">
      <c r="C309" s="7"/>
      <c r="J309" s="7"/>
      <c r="Q309" s="27" t="n">
        <f aca="false">O309+P309</f>
        <v>0</v>
      </c>
    </row>
    <row r="310" s="6" customFormat="true" ht="36.75" hidden="false" customHeight="true" outlineLevel="0" collapsed="false">
      <c r="C310" s="7"/>
      <c r="J310" s="7"/>
      <c r="Q310" s="27" t="n">
        <f aca="false">O310+P310</f>
        <v>0</v>
      </c>
    </row>
    <row r="311" s="6" customFormat="true" ht="36.75" hidden="false" customHeight="true" outlineLevel="0" collapsed="false">
      <c r="C311" s="7"/>
      <c r="J311" s="7"/>
      <c r="Q311" s="27" t="n">
        <f aca="false">O311+P311</f>
        <v>0</v>
      </c>
    </row>
    <row r="312" s="6" customFormat="true" ht="36.75" hidden="false" customHeight="true" outlineLevel="0" collapsed="false">
      <c r="C312" s="7"/>
      <c r="J312" s="7"/>
      <c r="Q312" s="27" t="n">
        <f aca="false">O312+P312</f>
        <v>0</v>
      </c>
    </row>
    <row r="313" s="6" customFormat="true" ht="36.75" hidden="false" customHeight="true" outlineLevel="0" collapsed="false">
      <c r="C313" s="7"/>
      <c r="J313" s="7"/>
      <c r="Q313" s="27" t="n">
        <f aca="false">O313+P313</f>
        <v>0</v>
      </c>
    </row>
    <row r="314" s="6" customFormat="true" ht="36.75" hidden="false" customHeight="true" outlineLevel="0" collapsed="false">
      <c r="C314" s="7"/>
      <c r="J314" s="7"/>
      <c r="Q314" s="27" t="n">
        <f aca="false">O314+P314</f>
        <v>0</v>
      </c>
    </row>
    <row r="315" s="6" customFormat="true" ht="36.75" hidden="false" customHeight="true" outlineLevel="0" collapsed="false">
      <c r="C315" s="7"/>
      <c r="J315" s="7"/>
      <c r="Q315" s="27" t="n">
        <f aca="false">O315+P315</f>
        <v>0</v>
      </c>
    </row>
    <row r="316" s="6" customFormat="true" ht="36.75" hidden="false" customHeight="true" outlineLevel="0" collapsed="false">
      <c r="C316" s="7"/>
      <c r="J316" s="7"/>
      <c r="Q316" s="27" t="n">
        <f aca="false">O316+P316</f>
        <v>0</v>
      </c>
    </row>
    <row r="317" s="6" customFormat="true" ht="36.75" hidden="false" customHeight="true" outlineLevel="0" collapsed="false">
      <c r="C317" s="7"/>
      <c r="J317" s="7"/>
      <c r="Q317" s="27" t="n">
        <f aca="false">O317+P317</f>
        <v>0</v>
      </c>
    </row>
    <row r="318" s="6" customFormat="true" ht="36.75" hidden="false" customHeight="true" outlineLevel="0" collapsed="false">
      <c r="C318" s="7"/>
      <c r="J318" s="7"/>
      <c r="Q318" s="27" t="n">
        <f aca="false">O318+P318</f>
        <v>0</v>
      </c>
    </row>
    <row r="319" s="6" customFormat="true" ht="36.75" hidden="false" customHeight="true" outlineLevel="0" collapsed="false">
      <c r="C319" s="7"/>
      <c r="J319" s="7"/>
      <c r="Q319" s="27" t="n">
        <f aca="false">O319+P319</f>
        <v>0</v>
      </c>
    </row>
    <row r="320" s="6" customFormat="true" ht="36.75" hidden="false" customHeight="true" outlineLevel="0" collapsed="false">
      <c r="C320" s="7"/>
      <c r="J320" s="7"/>
      <c r="Q320" s="27" t="n">
        <f aca="false">O320+P320</f>
        <v>0</v>
      </c>
    </row>
    <row r="321" s="6" customFormat="true" ht="36.75" hidden="false" customHeight="true" outlineLevel="0" collapsed="false">
      <c r="C321" s="7"/>
      <c r="J321" s="7"/>
      <c r="Q321" s="27" t="n">
        <f aca="false">O321+P321</f>
        <v>0</v>
      </c>
    </row>
    <row r="322" s="6" customFormat="true" ht="36.75" hidden="false" customHeight="true" outlineLevel="0" collapsed="false">
      <c r="C322" s="7"/>
      <c r="J322" s="7"/>
      <c r="Q322" s="27" t="n">
        <f aca="false">O322+P322</f>
        <v>0</v>
      </c>
    </row>
    <row r="323" s="6" customFormat="true" ht="36.75" hidden="false" customHeight="true" outlineLevel="0" collapsed="false">
      <c r="C323" s="7"/>
      <c r="J323" s="7"/>
      <c r="Q323" s="27" t="n">
        <f aca="false">O323+P323</f>
        <v>0</v>
      </c>
    </row>
    <row r="324" s="6" customFormat="true" ht="36.75" hidden="false" customHeight="true" outlineLevel="0" collapsed="false">
      <c r="C324" s="7"/>
      <c r="J324" s="7"/>
      <c r="Q324" s="27" t="n">
        <f aca="false">O324+P324</f>
        <v>0</v>
      </c>
    </row>
    <row r="325" s="6" customFormat="true" ht="36.75" hidden="false" customHeight="true" outlineLevel="0" collapsed="false">
      <c r="C325" s="7"/>
      <c r="J325" s="7"/>
      <c r="Q325" s="27" t="n">
        <f aca="false">O325+P325</f>
        <v>0</v>
      </c>
    </row>
    <row r="326" s="6" customFormat="true" ht="36.75" hidden="false" customHeight="true" outlineLevel="0" collapsed="false">
      <c r="C326" s="7"/>
      <c r="J326" s="7"/>
      <c r="Q326" s="27" t="n">
        <f aca="false">O326+P326</f>
        <v>0</v>
      </c>
    </row>
    <row r="327" s="6" customFormat="true" ht="36.75" hidden="false" customHeight="true" outlineLevel="0" collapsed="false">
      <c r="C327" s="7"/>
      <c r="J327" s="7"/>
      <c r="Q327" s="27" t="n">
        <f aca="false">O327+P327</f>
        <v>0</v>
      </c>
    </row>
    <row r="328" s="6" customFormat="true" ht="36.75" hidden="false" customHeight="true" outlineLevel="0" collapsed="false">
      <c r="C328" s="7"/>
      <c r="J328" s="7"/>
      <c r="Q328" s="27" t="n">
        <f aca="false">O328+P328</f>
        <v>0</v>
      </c>
    </row>
    <row r="329" s="6" customFormat="true" ht="36.75" hidden="false" customHeight="true" outlineLevel="0" collapsed="false">
      <c r="C329" s="7"/>
      <c r="J329" s="7"/>
      <c r="Q329" s="27" t="n">
        <f aca="false">O329+P329</f>
        <v>0</v>
      </c>
    </row>
    <row r="330" s="6" customFormat="true" ht="36.75" hidden="false" customHeight="true" outlineLevel="0" collapsed="false">
      <c r="C330" s="7"/>
      <c r="J330" s="7"/>
      <c r="Q330" s="27" t="n">
        <f aca="false">O330+P330</f>
        <v>0</v>
      </c>
    </row>
    <row r="331" s="6" customFormat="true" ht="36.75" hidden="false" customHeight="true" outlineLevel="0" collapsed="false">
      <c r="C331" s="7"/>
      <c r="J331" s="7"/>
      <c r="Q331" s="27" t="n">
        <f aca="false">O331+P331</f>
        <v>0</v>
      </c>
    </row>
    <row r="332" s="6" customFormat="true" ht="36.75" hidden="false" customHeight="true" outlineLevel="0" collapsed="false">
      <c r="C332" s="7"/>
      <c r="J332" s="7"/>
      <c r="Q332" s="27" t="n">
        <f aca="false">O332+P332</f>
        <v>0</v>
      </c>
    </row>
    <row r="333" s="6" customFormat="true" ht="36.75" hidden="false" customHeight="true" outlineLevel="0" collapsed="false">
      <c r="C333" s="7"/>
      <c r="J333" s="7"/>
      <c r="Q333" s="27" t="n">
        <f aca="false">O333+P333</f>
        <v>0</v>
      </c>
    </row>
    <row r="334" s="6" customFormat="true" ht="36.75" hidden="false" customHeight="true" outlineLevel="0" collapsed="false">
      <c r="C334" s="7"/>
      <c r="J334" s="7"/>
      <c r="Q334" s="27" t="n">
        <f aca="false">O334+P334</f>
        <v>0</v>
      </c>
    </row>
    <row r="335" s="6" customFormat="true" ht="36.75" hidden="false" customHeight="true" outlineLevel="0" collapsed="false">
      <c r="C335" s="7"/>
      <c r="J335" s="7"/>
      <c r="Q335" s="27" t="n">
        <f aca="false">O335+P335</f>
        <v>0</v>
      </c>
    </row>
    <row r="336" s="6" customFormat="true" ht="36.75" hidden="false" customHeight="true" outlineLevel="0" collapsed="false">
      <c r="C336" s="7"/>
      <c r="J336" s="7"/>
      <c r="Q336" s="27" t="n">
        <f aca="false">O336+P336</f>
        <v>0</v>
      </c>
    </row>
    <row r="337" s="6" customFormat="true" ht="36.75" hidden="false" customHeight="true" outlineLevel="0" collapsed="false">
      <c r="C337" s="7"/>
      <c r="J337" s="7"/>
      <c r="Q337" s="27" t="n">
        <f aca="false">O337+P337</f>
        <v>0</v>
      </c>
    </row>
    <row r="338" s="6" customFormat="true" ht="36.75" hidden="false" customHeight="true" outlineLevel="0" collapsed="false">
      <c r="C338" s="7"/>
      <c r="J338" s="7"/>
      <c r="Q338" s="27" t="n">
        <f aca="false">O338+P338</f>
        <v>0</v>
      </c>
    </row>
    <row r="339" s="6" customFormat="true" ht="36.75" hidden="false" customHeight="true" outlineLevel="0" collapsed="false">
      <c r="C339" s="7"/>
      <c r="J339" s="7"/>
      <c r="Q339" s="27" t="n">
        <f aca="false">O339+P339</f>
        <v>0</v>
      </c>
    </row>
    <row r="340" s="6" customFormat="true" ht="36.75" hidden="false" customHeight="true" outlineLevel="0" collapsed="false">
      <c r="C340" s="7"/>
      <c r="J340" s="7"/>
      <c r="Q340" s="27" t="n">
        <f aca="false">O340+P340</f>
        <v>0</v>
      </c>
    </row>
    <row r="341" s="6" customFormat="true" ht="36.75" hidden="false" customHeight="true" outlineLevel="0" collapsed="false">
      <c r="C341" s="7"/>
      <c r="J341" s="7"/>
      <c r="Q341" s="27" t="n">
        <f aca="false">O341+P341</f>
        <v>0</v>
      </c>
    </row>
    <row r="342" s="6" customFormat="true" ht="36.75" hidden="false" customHeight="true" outlineLevel="0" collapsed="false">
      <c r="C342" s="7"/>
      <c r="J342" s="7"/>
      <c r="Q342" s="27" t="n">
        <f aca="false">O342+P342</f>
        <v>0</v>
      </c>
    </row>
    <row r="343" s="6" customFormat="true" ht="36.75" hidden="false" customHeight="true" outlineLevel="0" collapsed="false">
      <c r="C343" s="7"/>
      <c r="J343" s="7"/>
      <c r="Q343" s="27" t="n">
        <f aca="false">O343+P343</f>
        <v>0</v>
      </c>
    </row>
    <row r="344" s="6" customFormat="true" ht="36.75" hidden="false" customHeight="true" outlineLevel="0" collapsed="false">
      <c r="C344" s="7"/>
      <c r="J344" s="7"/>
      <c r="Q344" s="27" t="n">
        <f aca="false">O344+P344</f>
        <v>0</v>
      </c>
    </row>
    <row r="345" s="6" customFormat="true" ht="36.75" hidden="false" customHeight="true" outlineLevel="0" collapsed="false">
      <c r="C345" s="7"/>
      <c r="J345" s="7"/>
      <c r="Q345" s="27" t="n">
        <f aca="false">O345+P345</f>
        <v>0</v>
      </c>
    </row>
    <row r="346" s="6" customFormat="true" ht="36.75" hidden="false" customHeight="true" outlineLevel="0" collapsed="false">
      <c r="C346" s="7"/>
      <c r="J346" s="7"/>
      <c r="Q346" s="27" t="n">
        <f aca="false">O346+P346</f>
        <v>0</v>
      </c>
    </row>
    <row r="347" s="6" customFormat="true" ht="36.75" hidden="false" customHeight="true" outlineLevel="0" collapsed="false">
      <c r="C347" s="7"/>
      <c r="J347" s="7"/>
      <c r="Q347" s="27" t="n">
        <f aca="false">O347+P347</f>
        <v>0</v>
      </c>
    </row>
    <row r="348" s="6" customFormat="true" ht="36.75" hidden="false" customHeight="true" outlineLevel="0" collapsed="false">
      <c r="C348" s="7"/>
      <c r="J348" s="7"/>
      <c r="Q348" s="27" t="n">
        <f aca="false">O348+P348</f>
        <v>0</v>
      </c>
    </row>
    <row r="349" s="6" customFormat="true" ht="36.75" hidden="false" customHeight="true" outlineLevel="0" collapsed="false">
      <c r="C349" s="7"/>
      <c r="J349" s="7"/>
      <c r="Q349" s="27" t="n">
        <f aca="false">O349+P349</f>
        <v>0</v>
      </c>
    </row>
    <row r="350" s="6" customFormat="true" ht="36.75" hidden="false" customHeight="true" outlineLevel="0" collapsed="false">
      <c r="C350" s="7"/>
      <c r="J350" s="7"/>
      <c r="Q350" s="27" t="n">
        <f aca="false">O350+P350</f>
        <v>0</v>
      </c>
    </row>
    <row r="351" s="6" customFormat="true" ht="36.75" hidden="false" customHeight="true" outlineLevel="0" collapsed="false">
      <c r="C351" s="7"/>
      <c r="J351" s="7"/>
      <c r="Q351" s="27" t="n">
        <f aca="false">O351+P351</f>
        <v>0</v>
      </c>
    </row>
    <row r="352" s="6" customFormat="true" ht="36.75" hidden="false" customHeight="true" outlineLevel="0" collapsed="false">
      <c r="C352" s="7"/>
      <c r="J352" s="7"/>
      <c r="Q352" s="27" t="n">
        <f aca="false">O352+P352</f>
        <v>0</v>
      </c>
    </row>
    <row r="353" s="6" customFormat="true" ht="36.75" hidden="false" customHeight="true" outlineLevel="0" collapsed="false">
      <c r="C353" s="7"/>
      <c r="J353" s="7"/>
      <c r="Q353" s="27" t="n">
        <f aca="false">O353+P353</f>
        <v>0</v>
      </c>
    </row>
    <row r="354" s="6" customFormat="true" ht="36.75" hidden="false" customHeight="true" outlineLevel="0" collapsed="false">
      <c r="C354" s="7"/>
      <c r="J354" s="7"/>
      <c r="Q354" s="27" t="n">
        <f aca="false">O354+P354</f>
        <v>0</v>
      </c>
    </row>
    <row r="355" s="6" customFormat="true" ht="36.75" hidden="false" customHeight="true" outlineLevel="0" collapsed="false">
      <c r="C355" s="7"/>
      <c r="J355" s="7"/>
      <c r="Q355" s="27" t="n">
        <f aca="false">O355+P355</f>
        <v>0</v>
      </c>
    </row>
    <row r="356" s="6" customFormat="true" ht="36.75" hidden="false" customHeight="true" outlineLevel="0" collapsed="false">
      <c r="C356" s="7"/>
      <c r="J356" s="7"/>
      <c r="Q356" s="27" t="n">
        <f aca="false">O356+P356</f>
        <v>0</v>
      </c>
    </row>
    <row r="357" s="6" customFormat="true" ht="36.75" hidden="false" customHeight="true" outlineLevel="0" collapsed="false">
      <c r="C357" s="7"/>
      <c r="J357" s="7"/>
      <c r="Q357" s="27" t="n">
        <f aca="false">O357+P357</f>
        <v>0</v>
      </c>
    </row>
    <row r="358" s="6" customFormat="true" ht="36.75" hidden="false" customHeight="true" outlineLevel="0" collapsed="false">
      <c r="C358" s="7"/>
      <c r="J358" s="7"/>
      <c r="Q358" s="27" t="n">
        <f aca="false">O358+P358</f>
        <v>0</v>
      </c>
    </row>
    <row r="359" s="6" customFormat="true" ht="36.75" hidden="false" customHeight="true" outlineLevel="0" collapsed="false">
      <c r="C359" s="7"/>
      <c r="J359" s="7"/>
      <c r="Q359" s="27" t="n">
        <f aca="false">O359+P359</f>
        <v>0</v>
      </c>
    </row>
    <row r="360" s="6" customFormat="true" ht="36.75" hidden="false" customHeight="true" outlineLevel="0" collapsed="false">
      <c r="C360" s="7"/>
      <c r="J360" s="7"/>
      <c r="Q360" s="27" t="n">
        <f aca="false">O360+P360</f>
        <v>0</v>
      </c>
    </row>
    <row r="361" s="6" customFormat="true" ht="36.75" hidden="false" customHeight="true" outlineLevel="0" collapsed="false">
      <c r="C361" s="7"/>
      <c r="J361" s="7"/>
      <c r="Q361" s="27" t="n">
        <f aca="false">O361+P361</f>
        <v>0</v>
      </c>
    </row>
    <row r="362" s="6" customFormat="true" ht="36.75" hidden="false" customHeight="true" outlineLevel="0" collapsed="false">
      <c r="C362" s="7"/>
      <c r="J362" s="7"/>
      <c r="Q362" s="27" t="n">
        <f aca="false">O362+P362</f>
        <v>0</v>
      </c>
    </row>
    <row r="363" s="6" customFormat="true" ht="36.75" hidden="false" customHeight="true" outlineLevel="0" collapsed="false">
      <c r="C363" s="7"/>
      <c r="J363" s="7"/>
      <c r="Q363" s="27" t="n">
        <f aca="false">O363+P363</f>
        <v>0</v>
      </c>
    </row>
    <row r="364" s="6" customFormat="true" ht="36.75" hidden="false" customHeight="true" outlineLevel="0" collapsed="false">
      <c r="C364" s="7"/>
      <c r="J364" s="7"/>
      <c r="Q364" s="27" t="n">
        <f aca="false">O364+P364</f>
        <v>0</v>
      </c>
    </row>
    <row r="365" s="6" customFormat="true" ht="36.75" hidden="false" customHeight="true" outlineLevel="0" collapsed="false">
      <c r="C365" s="7"/>
      <c r="J365" s="7"/>
      <c r="Q365" s="27" t="n">
        <f aca="false">O365+P365</f>
        <v>0</v>
      </c>
    </row>
    <row r="366" s="6" customFormat="true" ht="36.75" hidden="false" customHeight="true" outlineLevel="0" collapsed="false">
      <c r="C366" s="7"/>
      <c r="J366" s="7"/>
      <c r="Q366" s="27" t="n">
        <f aca="false">O366+P366</f>
        <v>0</v>
      </c>
    </row>
    <row r="367" s="6" customFormat="true" ht="36.75" hidden="false" customHeight="true" outlineLevel="0" collapsed="false">
      <c r="C367" s="7"/>
      <c r="J367" s="7"/>
      <c r="Q367" s="27" t="n">
        <f aca="false">O367+P367</f>
        <v>0</v>
      </c>
    </row>
    <row r="368" s="6" customFormat="true" ht="36.75" hidden="false" customHeight="true" outlineLevel="0" collapsed="false">
      <c r="C368" s="7"/>
      <c r="J368" s="7"/>
      <c r="Q368" s="27" t="n">
        <f aca="false">O368+P368</f>
        <v>0</v>
      </c>
    </row>
    <row r="369" s="6" customFormat="true" ht="36.75" hidden="false" customHeight="true" outlineLevel="0" collapsed="false">
      <c r="C369" s="7"/>
      <c r="J369" s="7"/>
      <c r="Q369" s="27" t="n">
        <f aca="false">O369+P369</f>
        <v>0</v>
      </c>
    </row>
    <row r="370" s="6" customFormat="true" ht="36.75" hidden="false" customHeight="true" outlineLevel="0" collapsed="false">
      <c r="C370" s="7"/>
      <c r="J370" s="7"/>
      <c r="Q370" s="27" t="n">
        <f aca="false">O370+P370</f>
        <v>0</v>
      </c>
    </row>
    <row r="371" s="6" customFormat="true" ht="36.75" hidden="false" customHeight="true" outlineLevel="0" collapsed="false">
      <c r="C371" s="7"/>
      <c r="J371" s="7"/>
      <c r="Q371" s="27" t="n">
        <f aca="false">O371+P371</f>
        <v>0</v>
      </c>
    </row>
    <row r="372" s="6" customFormat="true" ht="36.75" hidden="false" customHeight="true" outlineLevel="0" collapsed="false">
      <c r="C372" s="7"/>
      <c r="J372" s="7"/>
      <c r="Q372" s="27" t="n">
        <f aca="false">O372+P372</f>
        <v>0</v>
      </c>
    </row>
    <row r="373" s="6" customFormat="true" ht="36.75" hidden="false" customHeight="true" outlineLevel="0" collapsed="false">
      <c r="C373" s="7"/>
      <c r="J373" s="7"/>
      <c r="Q373" s="27" t="n">
        <f aca="false">O373+P373</f>
        <v>0</v>
      </c>
    </row>
    <row r="374" s="6" customFormat="true" ht="36.75" hidden="false" customHeight="true" outlineLevel="0" collapsed="false">
      <c r="C374" s="7"/>
      <c r="J374" s="7"/>
      <c r="Q374" s="27" t="n">
        <f aca="false">O374+P374</f>
        <v>0</v>
      </c>
    </row>
    <row r="375" s="6" customFormat="true" ht="36.75" hidden="false" customHeight="true" outlineLevel="0" collapsed="false">
      <c r="C375" s="7"/>
      <c r="J375" s="7"/>
      <c r="Q375" s="27" t="n">
        <f aca="false">O375+P375</f>
        <v>0</v>
      </c>
    </row>
    <row r="376" s="6" customFormat="true" ht="36.75" hidden="false" customHeight="true" outlineLevel="0" collapsed="false">
      <c r="C376" s="7"/>
      <c r="J376" s="7"/>
      <c r="Q376" s="27" t="n">
        <f aca="false">O376+P376</f>
        <v>0</v>
      </c>
    </row>
    <row r="377" s="6" customFormat="true" ht="36.75" hidden="false" customHeight="true" outlineLevel="0" collapsed="false">
      <c r="C377" s="7"/>
      <c r="J377" s="7"/>
      <c r="Q377" s="27" t="n">
        <f aca="false">O377+P377</f>
        <v>0</v>
      </c>
    </row>
    <row r="378" s="6" customFormat="true" ht="36.75" hidden="false" customHeight="true" outlineLevel="0" collapsed="false">
      <c r="C378" s="7"/>
      <c r="J378" s="7"/>
      <c r="Q378" s="27" t="n">
        <f aca="false">O378+P378</f>
        <v>0</v>
      </c>
    </row>
    <row r="379" s="6" customFormat="true" ht="36.75" hidden="false" customHeight="true" outlineLevel="0" collapsed="false">
      <c r="C379" s="7"/>
      <c r="J379" s="7"/>
      <c r="Q379" s="27" t="n">
        <f aca="false">O379+P379</f>
        <v>0</v>
      </c>
    </row>
    <row r="380" s="6" customFormat="true" ht="36.75" hidden="false" customHeight="true" outlineLevel="0" collapsed="false">
      <c r="C380" s="7"/>
      <c r="J380" s="7"/>
      <c r="Q380" s="27" t="n">
        <f aca="false">O380+P380</f>
        <v>0</v>
      </c>
    </row>
    <row r="381" s="6" customFormat="true" ht="36.75" hidden="false" customHeight="true" outlineLevel="0" collapsed="false">
      <c r="C381" s="7"/>
      <c r="J381" s="7"/>
      <c r="Q381" s="27" t="n">
        <f aca="false">O381+P381</f>
        <v>0</v>
      </c>
    </row>
    <row r="382" s="6" customFormat="true" ht="36.75" hidden="false" customHeight="true" outlineLevel="0" collapsed="false">
      <c r="C382" s="7"/>
      <c r="J382" s="7"/>
      <c r="Q382" s="27" t="n">
        <f aca="false">O382+P382</f>
        <v>0</v>
      </c>
    </row>
    <row r="383" s="6" customFormat="true" ht="36.75" hidden="false" customHeight="true" outlineLevel="0" collapsed="false">
      <c r="C383" s="7"/>
      <c r="J383" s="7"/>
      <c r="Q383" s="27" t="n">
        <f aca="false">O383+P383</f>
        <v>0</v>
      </c>
    </row>
    <row r="384" s="6" customFormat="true" ht="36.75" hidden="false" customHeight="true" outlineLevel="0" collapsed="false">
      <c r="C384" s="7"/>
      <c r="J384" s="7"/>
      <c r="Q384" s="27" t="n">
        <f aca="false">O384+P384</f>
        <v>0</v>
      </c>
    </row>
    <row r="385" s="6" customFormat="true" ht="36.75" hidden="false" customHeight="true" outlineLevel="0" collapsed="false">
      <c r="C385" s="7"/>
      <c r="J385" s="7"/>
      <c r="Q385" s="27" t="n">
        <f aca="false">O385+P385</f>
        <v>0</v>
      </c>
    </row>
    <row r="386" s="6" customFormat="true" ht="36.75" hidden="false" customHeight="true" outlineLevel="0" collapsed="false">
      <c r="C386" s="7"/>
      <c r="J386" s="7"/>
      <c r="Q386" s="27" t="n">
        <f aca="false">O386+P386</f>
        <v>0</v>
      </c>
    </row>
    <row r="387" s="6" customFormat="true" ht="36.75" hidden="false" customHeight="true" outlineLevel="0" collapsed="false">
      <c r="C387" s="7"/>
      <c r="J387" s="7"/>
      <c r="Q387" s="27" t="n">
        <f aca="false">O387+P387</f>
        <v>0</v>
      </c>
    </row>
    <row r="388" s="6" customFormat="true" ht="36.75" hidden="false" customHeight="true" outlineLevel="0" collapsed="false">
      <c r="C388" s="7"/>
      <c r="J388" s="7"/>
      <c r="Q388" s="27" t="n">
        <f aca="false">O388+P388</f>
        <v>0</v>
      </c>
    </row>
    <row r="389" s="6" customFormat="true" ht="36.75" hidden="false" customHeight="true" outlineLevel="0" collapsed="false">
      <c r="C389" s="7"/>
      <c r="J389" s="7"/>
      <c r="Q389" s="27" t="n">
        <f aca="false">O389+P389</f>
        <v>0</v>
      </c>
    </row>
    <row r="390" s="6" customFormat="true" ht="36.75" hidden="false" customHeight="true" outlineLevel="0" collapsed="false">
      <c r="C390" s="7"/>
      <c r="J390" s="7"/>
      <c r="Q390" s="27" t="n">
        <f aca="false">O390+P390</f>
        <v>0</v>
      </c>
    </row>
    <row r="391" s="6" customFormat="true" ht="36.75" hidden="false" customHeight="true" outlineLevel="0" collapsed="false">
      <c r="C391" s="7"/>
      <c r="J391" s="7"/>
      <c r="Q391" s="27" t="n">
        <f aca="false">O391+P391</f>
        <v>0</v>
      </c>
    </row>
    <row r="392" s="6" customFormat="true" ht="36.75" hidden="false" customHeight="true" outlineLevel="0" collapsed="false">
      <c r="C392" s="7"/>
      <c r="J392" s="7"/>
      <c r="Q392" s="27" t="n">
        <f aca="false">O392+P392</f>
        <v>0</v>
      </c>
    </row>
    <row r="393" s="6" customFormat="true" ht="36.75" hidden="false" customHeight="true" outlineLevel="0" collapsed="false">
      <c r="C393" s="7"/>
      <c r="J393" s="7"/>
      <c r="Q393" s="27" t="n">
        <f aca="false">O393+P393</f>
        <v>0</v>
      </c>
    </row>
    <row r="394" s="6" customFormat="true" ht="36.75" hidden="false" customHeight="true" outlineLevel="0" collapsed="false">
      <c r="C394" s="7"/>
      <c r="J394" s="7"/>
      <c r="Q394" s="27" t="n">
        <f aca="false">O394+P394</f>
        <v>0</v>
      </c>
    </row>
    <row r="395" s="6" customFormat="true" ht="36.75" hidden="false" customHeight="true" outlineLevel="0" collapsed="false">
      <c r="C395" s="7"/>
      <c r="J395" s="7"/>
      <c r="Q395" s="27" t="n">
        <f aca="false">O395+P395</f>
        <v>0</v>
      </c>
    </row>
    <row r="396" s="6" customFormat="true" ht="36.75" hidden="false" customHeight="true" outlineLevel="0" collapsed="false">
      <c r="C396" s="7"/>
      <c r="J396" s="7"/>
      <c r="Q396" s="27" t="n">
        <f aca="false">O396+P396</f>
        <v>0</v>
      </c>
    </row>
    <row r="397" s="6" customFormat="true" ht="36.75" hidden="false" customHeight="true" outlineLevel="0" collapsed="false">
      <c r="C397" s="7"/>
      <c r="J397" s="7"/>
      <c r="Q397" s="27" t="n">
        <f aca="false">O397+P397</f>
        <v>0</v>
      </c>
    </row>
    <row r="398" s="6" customFormat="true" ht="36.75" hidden="false" customHeight="true" outlineLevel="0" collapsed="false">
      <c r="C398" s="7"/>
      <c r="J398" s="7"/>
      <c r="Q398" s="27" t="n">
        <f aca="false">O398+P398</f>
        <v>0</v>
      </c>
    </row>
    <row r="399" s="6" customFormat="true" ht="36.75" hidden="false" customHeight="true" outlineLevel="0" collapsed="false">
      <c r="C399" s="7"/>
      <c r="J399" s="7"/>
      <c r="Q399" s="27" t="n">
        <f aca="false">O399+P399</f>
        <v>0</v>
      </c>
    </row>
    <row r="400" s="6" customFormat="true" ht="36.75" hidden="false" customHeight="true" outlineLevel="0" collapsed="false">
      <c r="C400" s="7"/>
      <c r="J400" s="7"/>
      <c r="Q400" s="27" t="n">
        <f aca="false">O400+P400</f>
        <v>0</v>
      </c>
    </row>
    <row r="401" s="6" customFormat="true" ht="36.75" hidden="false" customHeight="true" outlineLevel="0" collapsed="false">
      <c r="C401" s="7"/>
      <c r="J401" s="7"/>
      <c r="Q401" s="27" t="n">
        <f aca="false">O401+P401</f>
        <v>0</v>
      </c>
    </row>
    <row r="402" s="6" customFormat="true" ht="36.75" hidden="false" customHeight="true" outlineLevel="0" collapsed="false">
      <c r="C402" s="7"/>
      <c r="J402" s="7"/>
      <c r="Q402" s="27" t="n">
        <f aca="false">O402+P402</f>
        <v>0</v>
      </c>
    </row>
    <row r="403" s="6" customFormat="true" ht="36.75" hidden="false" customHeight="true" outlineLevel="0" collapsed="false">
      <c r="C403" s="7"/>
      <c r="J403" s="7"/>
      <c r="Q403" s="27" t="n">
        <f aca="false">O403+P403</f>
        <v>0</v>
      </c>
    </row>
    <row r="404" s="6" customFormat="true" ht="36.75" hidden="false" customHeight="true" outlineLevel="0" collapsed="false">
      <c r="C404" s="7"/>
      <c r="J404" s="7"/>
      <c r="Q404" s="27" t="n">
        <f aca="false">O404+P404</f>
        <v>0</v>
      </c>
    </row>
    <row r="405" s="6" customFormat="true" ht="36.75" hidden="false" customHeight="true" outlineLevel="0" collapsed="false">
      <c r="C405" s="7"/>
      <c r="J405" s="7"/>
      <c r="Q405" s="27" t="n">
        <f aca="false">O405+P405</f>
        <v>0</v>
      </c>
    </row>
    <row r="406" s="6" customFormat="true" ht="36.75" hidden="false" customHeight="true" outlineLevel="0" collapsed="false">
      <c r="C406" s="7"/>
      <c r="J406" s="7"/>
      <c r="Q406" s="27" t="n">
        <f aca="false">O406+P406</f>
        <v>0</v>
      </c>
    </row>
    <row r="407" s="6" customFormat="true" ht="36.75" hidden="false" customHeight="true" outlineLevel="0" collapsed="false">
      <c r="C407" s="7"/>
      <c r="J407" s="7"/>
      <c r="Q407" s="27" t="n">
        <f aca="false">O407+P407</f>
        <v>0</v>
      </c>
    </row>
    <row r="408" s="6" customFormat="true" ht="36.75" hidden="false" customHeight="true" outlineLevel="0" collapsed="false">
      <c r="C408" s="7"/>
      <c r="J408" s="7"/>
      <c r="Q408" s="27" t="n">
        <f aca="false">O408+P408</f>
        <v>0</v>
      </c>
    </row>
    <row r="409" s="6" customFormat="true" ht="36.75" hidden="false" customHeight="true" outlineLevel="0" collapsed="false">
      <c r="C409" s="7"/>
      <c r="J409" s="7"/>
      <c r="Q409" s="27" t="n">
        <f aca="false">O409+P409</f>
        <v>0</v>
      </c>
    </row>
    <row r="410" s="6" customFormat="true" ht="36.75" hidden="false" customHeight="true" outlineLevel="0" collapsed="false">
      <c r="C410" s="7"/>
      <c r="J410" s="7"/>
      <c r="Q410" s="27" t="n">
        <f aca="false">O410+P410</f>
        <v>0</v>
      </c>
    </row>
    <row r="411" s="6" customFormat="true" ht="36.75" hidden="false" customHeight="true" outlineLevel="0" collapsed="false">
      <c r="C411" s="7"/>
      <c r="J411" s="7"/>
      <c r="Q411" s="27" t="n">
        <f aca="false">O411+P411</f>
        <v>0</v>
      </c>
    </row>
    <row r="412" s="6" customFormat="true" ht="36.75" hidden="false" customHeight="true" outlineLevel="0" collapsed="false">
      <c r="C412" s="7"/>
      <c r="J412" s="7"/>
      <c r="Q412" s="27" t="n">
        <f aca="false">O412+P412</f>
        <v>0</v>
      </c>
    </row>
    <row r="413" s="6" customFormat="true" ht="36.75" hidden="false" customHeight="true" outlineLevel="0" collapsed="false">
      <c r="C413" s="7"/>
      <c r="J413" s="7"/>
      <c r="Q413" s="27" t="n">
        <f aca="false">O413+P413</f>
        <v>0</v>
      </c>
    </row>
    <row r="414" s="6" customFormat="true" ht="36.75" hidden="false" customHeight="true" outlineLevel="0" collapsed="false">
      <c r="C414" s="7"/>
      <c r="J414" s="7"/>
      <c r="Q414" s="27" t="n">
        <f aca="false">O414+P414</f>
        <v>0</v>
      </c>
    </row>
    <row r="415" s="6" customFormat="true" ht="36.75" hidden="false" customHeight="true" outlineLevel="0" collapsed="false">
      <c r="C415" s="7"/>
      <c r="J415" s="7"/>
      <c r="Q415" s="27" t="n">
        <f aca="false">O415+P415</f>
        <v>0</v>
      </c>
    </row>
    <row r="416" s="6" customFormat="true" ht="36.75" hidden="false" customHeight="true" outlineLevel="0" collapsed="false">
      <c r="C416" s="7"/>
      <c r="J416" s="7"/>
      <c r="Q416" s="27" t="n">
        <f aca="false">O416+P416</f>
        <v>0</v>
      </c>
    </row>
    <row r="417" s="6" customFormat="true" ht="36.75" hidden="false" customHeight="true" outlineLevel="0" collapsed="false">
      <c r="C417" s="7"/>
      <c r="J417" s="7"/>
      <c r="Q417" s="27" t="n">
        <f aca="false">O417+P417</f>
        <v>0</v>
      </c>
    </row>
    <row r="418" s="6" customFormat="true" ht="36.75" hidden="false" customHeight="true" outlineLevel="0" collapsed="false">
      <c r="C418" s="7"/>
      <c r="J418" s="7"/>
      <c r="Q418" s="27" t="n">
        <f aca="false">O418+P418</f>
        <v>0</v>
      </c>
    </row>
    <row r="419" s="6" customFormat="true" ht="36.75" hidden="false" customHeight="true" outlineLevel="0" collapsed="false">
      <c r="C419" s="7"/>
      <c r="J419" s="7"/>
      <c r="Q419" s="27" t="n">
        <f aca="false">O419+P419</f>
        <v>0</v>
      </c>
    </row>
    <row r="420" s="6" customFormat="true" ht="36.75" hidden="false" customHeight="true" outlineLevel="0" collapsed="false">
      <c r="C420" s="7"/>
      <c r="J420" s="7"/>
      <c r="Q420" s="27" t="n">
        <f aca="false">O420+P420</f>
        <v>0</v>
      </c>
    </row>
    <row r="421" s="6" customFormat="true" ht="36.75" hidden="false" customHeight="true" outlineLevel="0" collapsed="false">
      <c r="C421" s="7"/>
      <c r="J421" s="7"/>
      <c r="Q421" s="27" t="n">
        <f aca="false">O421+P421</f>
        <v>0</v>
      </c>
    </row>
    <row r="422" s="6" customFormat="true" ht="36.75" hidden="false" customHeight="true" outlineLevel="0" collapsed="false">
      <c r="C422" s="7"/>
      <c r="J422" s="7"/>
      <c r="Q422" s="27" t="n">
        <f aca="false">O422+P422</f>
        <v>0</v>
      </c>
    </row>
    <row r="423" s="6" customFormat="true" ht="36.75" hidden="false" customHeight="true" outlineLevel="0" collapsed="false">
      <c r="C423" s="7"/>
      <c r="J423" s="7"/>
      <c r="Q423" s="27" t="n">
        <f aca="false">O423+P423</f>
        <v>0</v>
      </c>
    </row>
    <row r="424" s="6" customFormat="true" ht="36.75" hidden="false" customHeight="true" outlineLevel="0" collapsed="false">
      <c r="C424" s="7"/>
      <c r="J424" s="7"/>
      <c r="Q424" s="27" t="n">
        <f aca="false">O424+P424</f>
        <v>0</v>
      </c>
    </row>
    <row r="425" s="6" customFormat="true" ht="36.75" hidden="false" customHeight="true" outlineLevel="0" collapsed="false">
      <c r="C425" s="7"/>
      <c r="J425" s="7"/>
      <c r="Q425" s="27" t="n">
        <f aca="false">O425+P425</f>
        <v>0</v>
      </c>
    </row>
    <row r="426" s="6" customFormat="true" ht="36.75" hidden="false" customHeight="true" outlineLevel="0" collapsed="false">
      <c r="C426" s="7"/>
      <c r="J426" s="7"/>
      <c r="Q426" s="27" t="n">
        <f aca="false">O426+P426</f>
        <v>0</v>
      </c>
    </row>
    <row r="427" s="6" customFormat="true" ht="36.75" hidden="false" customHeight="true" outlineLevel="0" collapsed="false">
      <c r="C427" s="7"/>
      <c r="J427" s="7"/>
      <c r="Q427" s="27" t="n">
        <f aca="false">O427+P427</f>
        <v>0</v>
      </c>
    </row>
    <row r="428" s="6" customFormat="true" ht="36.75" hidden="false" customHeight="true" outlineLevel="0" collapsed="false">
      <c r="C428" s="7"/>
      <c r="J428" s="7"/>
      <c r="Q428" s="27" t="n">
        <f aca="false">O428+P428</f>
        <v>0</v>
      </c>
    </row>
    <row r="429" s="6" customFormat="true" ht="36.75" hidden="false" customHeight="true" outlineLevel="0" collapsed="false">
      <c r="C429" s="7"/>
      <c r="J429" s="7"/>
      <c r="Q429" s="27" t="n">
        <f aca="false">O429+P429</f>
        <v>0</v>
      </c>
    </row>
    <row r="430" s="6" customFormat="true" ht="36.75" hidden="false" customHeight="true" outlineLevel="0" collapsed="false">
      <c r="C430" s="7"/>
      <c r="J430" s="7"/>
      <c r="Q430" s="27" t="n">
        <f aca="false">O430+P430</f>
        <v>0</v>
      </c>
    </row>
    <row r="431" s="6" customFormat="true" ht="36.75" hidden="false" customHeight="true" outlineLevel="0" collapsed="false">
      <c r="C431" s="7"/>
      <c r="J431" s="7"/>
      <c r="Q431" s="27" t="n">
        <f aca="false">O431+P431</f>
        <v>0</v>
      </c>
    </row>
    <row r="432" s="6" customFormat="true" ht="36.75" hidden="false" customHeight="true" outlineLevel="0" collapsed="false">
      <c r="C432" s="7"/>
      <c r="J432" s="7"/>
      <c r="Q432" s="27" t="n">
        <f aca="false">O432+P432</f>
        <v>0</v>
      </c>
    </row>
    <row r="433" s="6" customFormat="true" ht="36.75" hidden="false" customHeight="true" outlineLevel="0" collapsed="false">
      <c r="C433" s="7"/>
      <c r="J433" s="7"/>
      <c r="Q433" s="27" t="n">
        <f aca="false">O433+P433</f>
        <v>0</v>
      </c>
    </row>
    <row r="434" s="6" customFormat="true" ht="36.75" hidden="false" customHeight="true" outlineLevel="0" collapsed="false">
      <c r="C434" s="7"/>
      <c r="J434" s="7"/>
      <c r="Q434" s="27" t="n">
        <f aca="false">O434+P434</f>
        <v>0</v>
      </c>
    </row>
    <row r="435" s="6" customFormat="true" ht="36.75" hidden="false" customHeight="true" outlineLevel="0" collapsed="false">
      <c r="C435" s="7"/>
      <c r="J435" s="7"/>
      <c r="Q435" s="27" t="n">
        <f aca="false">O435+P435</f>
        <v>0</v>
      </c>
    </row>
    <row r="436" s="6" customFormat="true" ht="36.75" hidden="false" customHeight="true" outlineLevel="0" collapsed="false">
      <c r="C436" s="7"/>
      <c r="J436" s="7"/>
      <c r="Q436" s="27" t="n">
        <f aca="false">O436+P436</f>
        <v>0</v>
      </c>
    </row>
    <row r="437" s="6" customFormat="true" ht="36.75" hidden="false" customHeight="true" outlineLevel="0" collapsed="false">
      <c r="C437" s="7"/>
      <c r="J437" s="7"/>
      <c r="Q437" s="27" t="n">
        <f aca="false">O437+P437</f>
        <v>0</v>
      </c>
    </row>
    <row r="438" s="6" customFormat="true" ht="36.75" hidden="false" customHeight="true" outlineLevel="0" collapsed="false">
      <c r="C438" s="7"/>
      <c r="J438" s="7"/>
      <c r="Q438" s="27" t="n">
        <f aca="false">O438+P438</f>
        <v>0</v>
      </c>
    </row>
    <row r="439" s="6" customFormat="true" ht="36.75" hidden="false" customHeight="true" outlineLevel="0" collapsed="false">
      <c r="C439" s="7"/>
      <c r="J439" s="7"/>
      <c r="Q439" s="27" t="n">
        <f aca="false">O439+P439</f>
        <v>0</v>
      </c>
    </row>
    <row r="440" s="6" customFormat="true" ht="36.75" hidden="false" customHeight="true" outlineLevel="0" collapsed="false">
      <c r="C440" s="7"/>
      <c r="J440" s="7"/>
      <c r="Q440" s="27" t="n">
        <f aca="false">O440+P440</f>
        <v>0</v>
      </c>
    </row>
    <row r="441" s="6" customFormat="true" ht="36.75" hidden="false" customHeight="true" outlineLevel="0" collapsed="false">
      <c r="C441" s="7"/>
      <c r="J441" s="7"/>
      <c r="Q441" s="27" t="n">
        <f aca="false">O441+P441</f>
        <v>0</v>
      </c>
    </row>
    <row r="442" s="6" customFormat="true" ht="36.75" hidden="false" customHeight="true" outlineLevel="0" collapsed="false">
      <c r="C442" s="7"/>
      <c r="J442" s="7"/>
      <c r="Q442" s="27" t="n">
        <f aca="false">O442+P442</f>
        <v>0</v>
      </c>
    </row>
    <row r="443" s="6" customFormat="true" ht="36.75" hidden="false" customHeight="true" outlineLevel="0" collapsed="false">
      <c r="C443" s="7"/>
      <c r="J443" s="7"/>
      <c r="Q443" s="27" t="n">
        <f aca="false">O443+P443</f>
        <v>0</v>
      </c>
    </row>
    <row r="444" s="6" customFormat="true" ht="36.75" hidden="false" customHeight="true" outlineLevel="0" collapsed="false">
      <c r="C444" s="7"/>
      <c r="J444" s="7"/>
      <c r="Q444" s="27" t="n">
        <f aca="false">O444+P444</f>
        <v>0</v>
      </c>
    </row>
    <row r="445" s="6" customFormat="true" ht="36.75" hidden="false" customHeight="true" outlineLevel="0" collapsed="false">
      <c r="C445" s="7"/>
      <c r="J445" s="7"/>
      <c r="Q445" s="27" t="n">
        <f aca="false">O445+P445</f>
        <v>0</v>
      </c>
    </row>
    <row r="446" s="6" customFormat="true" ht="36.75" hidden="false" customHeight="true" outlineLevel="0" collapsed="false">
      <c r="C446" s="7"/>
      <c r="J446" s="7"/>
      <c r="Q446" s="27" t="n">
        <f aca="false">O446+P446</f>
        <v>0</v>
      </c>
    </row>
    <row r="447" s="6" customFormat="true" ht="36.75" hidden="false" customHeight="true" outlineLevel="0" collapsed="false">
      <c r="C447" s="7"/>
      <c r="J447" s="7"/>
      <c r="Q447" s="27" t="n">
        <f aca="false">O447+P447</f>
        <v>0</v>
      </c>
    </row>
    <row r="448" s="6" customFormat="true" ht="36.75" hidden="false" customHeight="true" outlineLevel="0" collapsed="false">
      <c r="C448" s="7"/>
      <c r="J448" s="7"/>
      <c r="Q448" s="27" t="n">
        <f aca="false">O448+P448</f>
        <v>0</v>
      </c>
    </row>
    <row r="449" s="6" customFormat="true" ht="36.75" hidden="false" customHeight="true" outlineLevel="0" collapsed="false">
      <c r="C449" s="7"/>
      <c r="J449" s="7"/>
      <c r="Q449" s="27" t="n">
        <f aca="false">O449+P449</f>
        <v>0</v>
      </c>
    </row>
    <row r="450" s="6" customFormat="true" ht="36.75" hidden="false" customHeight="true" outlineLevel="0" collapsed="false">
      <c r="C450" s="7"/>
      <c r="J450" s="7"/>
      <c r="Q450" s="27" t="n">
        <f aca="false">O450+P450</f>
        <v>0</v>
      </c>
    </row>
    <row r="451" s="6" customFormat="true" ht="36.75" hidden="false" customHeight="true" outlineLevel="0" collapsed="false">
      <c r="C451" s="7"/>
      <c r="J451" s="7"/>
      <c r="Q451" s="27" t="n">
        <f aca="false">O451+P451</f>
        <v>0</v>
      </c>
    </row>
    <row r="452" s="6" customFormat="true" ht="36.75" hidden="false" customHeight="true" outlineLevel="0" collapsed="false">
      <c r="C452" s="7"/>
      <c r="J452" s="7"/>
      <c r="Q452" s="27" t="n">
        <f aca="false">O452+P452</f>
        <v>0</v>
      </c>
    </row>
    <row r="453" s="6" customFormat="true" ht="36.75" hidden="false" customHeight="true" outlineLevel="0" collapsed="false">
      <c r="C453" s="7"/>
      <c r="J453" s="7"/>
      <c r="Q453" s="27" t="n">
        <f aca="false">O453+P453</f>
        <v>0</v>
      </c>
    </row>
    <row r="454" s="6" customFormat="true" ht="36.75" hidden="false" customHeight="true" outlineLevel="0" collapsed="false">
      <c r="C454" s="7"/>
      <c r="J454" s="7"/>
      <c r="Q454" s="27" t="n">
        <f aca="false">O454+P454</f>
        <v>0</v>
      </c>
    </row>
    <row r="455" s="6" customFormat="true" ht="36.75" hidden="false" customHeight="true" outlineLevel="0" collapsed="false">
      <c r="C455" s="7"/>
      <c r="J455" s="7"/>
      <c r="Q455" s="27" t="n">
        <f aca="false">O455+P455</f>
        <v>0</v>
      </c>
    </row>
    <row r="456" s="6" customFormat="true" ht="36.75" hidden="false" customHeight="true" outlineLevel="0" collapsed="false">
      <c r="C456" s="7"/>
      <c r="J456" s="7"/>
      <c r="Q456" s="27" t="n">
        <f aca="false">O456+P456</f>
        <v>0</v>
      </c>
    </row>
    <row r="457" s="6" customFormat="true" ht="36.75" hidden="false" customHeight="true" outlineLevel="0" collapsed="false">
      <c r="C457" s="7"/>
      <c r="J457" s="7"/>
      <c r="Q457" s="27" t="n">
        <f aca="false">O457+P457</f>
        <v>0</v>
      </c>
    </row>
    <row r="458" s="6" customFormat="true" ht="36.75" hidden="false" customHeight="true" outlineLevel="0" collapsed="false">
      <c r="C458" s="7"/>
      <c r="J458" s="7"/>
      <c r="Q458" s="27" t="n">
        <f aca="false">O458+P458</f>
        <v>0</v>
      </c>
    </row>
    <row r="459" s="6" customFormat="true" ht="36.75" hidden="false" customHeight="true" outlineLevel="0" collapsed="false">
      <c r="C459" s="7"/>
      <c r="J459" s="7"/>
      <c r="Q459" s="27" t="n">
        <f aca="false">O459+P459</f>
        <v>0</v>
      </c>
    </row>
    <row r="460" s="6" customFormat="true" ht="36.75" hidden="false" customHeight="true" outlineLevel="0" collapsed="false">
      <c r="C460" s="7"/>
      <c r="J460" s="7"/>
      <c r="Q460" s="27" t="n">
        <f aca="false">O460+P460</f>
        <v>0</v>
      </c>
    </row>
    <row r="461" s="6" customFormat="true" ht="36.75" hidden="false" customHeight="true" outlineLevel="0" collapsed="false">
      <c r="C461" s="7"/>
      <c r="J461" s="7"/>
      <c r="Q461" s="27" t="n">
        <f aca="false">O461+P461</f>
        <v>0</v>
      </c>
    </row>
    <row r="462" s="6" customFormat="true" ht="36.75" hidden="false" customHeight="true" outlineLevel="0" collapsed="false">
      <c r="C462" s="7"/>
      <c r="J462" s="7"/>
      <c r="Q462" s="27" t="n">
        <f aca="false">O462+P462</f>
        <v>0</v>
      </c>
    </row>
    <row r="463" s="6" customFormat="true" ht="36.75" hidden="false" customHeight="true" outlineLevel="0" collapsed="false">
      <c r="C463" s="7"/>
      <c r="J463" s="7"/>
      <c r="Q463" s="27" t="n">
        <f aca="false">O463+P463</f>
        <v>0</v>
      </c>
    </row>
    <row r="464" s="6" customFormat="true" ht="36.75" hidden="false" customHeight="true" outlineLevel="0" collapsed="false">
      <c r="C464" s="7"/>
      <c r="J464" s="7"/>
      <c r="Q464" s="27" t="n">
        <f aca="false">O464+P464</f>
        <v>0</v>
      </c>
    </row>
    <row r="465" s="6" customFormat="true" ht="36.75" hidden="false" customHeight="true" outlineLevel="0" collapsed="false">
      <c r="C465" s="7"/>
      <c r="J465" s="7"/>
      <c r="Q465" s="27" t="n">
        <f aca="false">O465+P465</f>
        <v>0</v>
      </c>
    </row>
    <row r="466" s="6" customFormat="true" ht="36.75" hidden="false" customHeight="true" outlineLevel="0" collapsed="false">
      <c r="C466" s="7"/>
      <c r="J466" s="7"/>
      <c r="Q466" s="27" t="n">
        <f aca="false">O466+P466</f>
        <v>0</v>
      </c>
    </row>
    <row r="467" s="6" customFormat="true" ht="36.75" hidden="false" customHeight="true" outlineLevel="0" collapsed="false">
      <c r="C467" s="7"/>
      <c r="J467" s="7"/>
      <c r="Q467" s="27" t="n">
        <f aca="false">O467+P467</f>
        <v>0</v>
      </c>
    </row>
    <row r="468" s="6" customFormat="true" ht="36.75" hidden="false" customHeight="true" outlineLevel="0" collapsed="false">
      <c r="C468" s="7"/>
      <c r="J468" s="7"/>
      <c r="Q468" s="27" t="n">
        <f aca="false">O468+P468</f>
        <v>0</v>
      </c>
    </row>
    <row r="469" s="6" customFormat="true" ht="36.75" hidden="false" customHeight="true" outlineLevel="0" collapsed="false">
      <c r="C469" s="7"/>
      <c r="J469" s="7"/>
      <c r="Q469" s="27" t="n">
        <f aca="false">O469+P469</f>
        <v>0</v>
      </c>
    </row>
    <row r="470" s="6" customFormat="true" ht="36.75" hidden="false" customHeight="true" outlineLevel="0" collapsed="false">
      <c r="C470" s="7"/>
      <c r="J470" s="7"/>
      <c r="Q470" s="27" t="n">
        <f aca="false">O470+P470</f>
        <v>0</v>
      </c>
    </row>
    <row r="471" s="6" customFormat="true" ht="36.75" hidden="false" customHeight="true" outlineLevel="0" collapsed="false">
      <c r="C471" s="7"/>
      <c r="J471" s="7"/>
      <c r="Q471" s="27" t="n">
        <f aca="false">O471+P471</f>
        <v>0</v>
      </c>
    </row>
    <row r="472" s="6" customFormat="true" ht="36.75" hidden="false" customHeight="true" outlineLevel="0" collapsed="false">
      <c r="C472" s="7"/>
      <c r="J472" s="7"/>
      <c r="Q472" s="27" t="n">
        <f aca="false">O472+P472</f>
        <v>0</v>
      </c>
    </row>
    <row r="473" s="6" customFormat="true" ht="36.75" hidden="false" customHeight="true" outlineLevel="0" collapsed="false">
      <c r="C473" s="7"/>
      <c r="J473" s="7"/>
      <c r="Q473" s="27" t="n">
        <f aca="false">O473+P473</f>
        <v>0</v>
      </c>
    </row>
    <row r="474" s="6" customFormat="true" ht="36.75" hidden="false" customHeight="true" outlineLevel="0" collapsed="false">
      <c r="C474" s="7"/>
      <c r="J474" s="7"/>
      <c r="Q474" s="27" t="n">
        <f aca="false">O474+P474</f>
        <v>0</v>
      </c>
    </row>
    <row r="475" s="6" customFormat="true" ht="36.75" hidden="false" customHeight="true" outlineLevel="0" collapsed="false">
      <c r="C475" s="7"/>
      <c r="J475" s="7"/>
      <c r="Q475" s="27" t="n">
        <f aca="false">O475+P475</f>
        <v>0</v>
      </c>
    </row>
    <row r="476" s="6" customFormat="true" ht="36.75" hidden="false" customHeight="true" outlineLevel="0" collapsed="false">
      <c r="C476" s="7"/>
      <c r="J476" s="7"/>
      <c r="Q476" s="27" t="n">
        <f aca="false">O476+P476</f>
        <v>0</v>
      </c>
    </row>
    <row r="477" s="6" customFormat="true" ht="36.75" hidden="false" customHeight="true" outlineLevel="0" collapsed="false">
      <c r="C477" s="7"/>
      <c r="J477" s="7"/>
      <c r="Q477" s="27" t="n">
        <f aca="false">O477+P477</f>
        <v>0</v>
      </c>
    </row>
    <row r="478" s="6" customFormat="true" ht="36.75" hidden="false" customHeight="true" outlineLevel="0" collapsed="false">
      <c r="C478" s="7"/>
      <c r="J478" s="7"/>
      <c r="Q478" s="27" t="n">
        <f aca="false">O478+P478</f>
        <v>0</v>
      </c>
    </row>
    <row r="479" s="6" customFormat="true" ht="36.75" hidden="false" customHeight="true" outlineLevel="0" collapsed="false">
      <c r="C479" s="7"/>
      <c r="J479" s="7"/>
      <c r="Q479" s="27" t="n">
        <f aca="false">O479+P479</f>
        <v>0</v>
      </c>
    </row>
    <row r="480" s="6" customFormat="true" ht="36.75" hidden="false" customHeight="true" outlineLevel="0" collapsed="false">
      <c r="C480" s="7"/>
      <c r="J480" s="7"/>
      <c r="Q480" s="27" t="n">
        <f aca="false">O480+P480</f>
        <v>0</v>
      </c>
    </row>
    <row r="481" s="6" customFormat="true" ht="36.75" hidden="false" customHeight="true" outlineLevel="0" collapsed="false">
      <c r="C481" s="7"/>
      <c r="J481" s="7"/>
      <c r="Q481" s="27" t="n">
        <f aca="false">O481+P481</f>
        <v>0</v>
      </c>
    </row>
    <row r="482" s="6" customFormat="true" ht="36.75" hidden="false" customHeight="true" outlineLevel="0" collapsed="false">
      <c r="C482" s="7"/>
      <c r="J482" s="7"/>
      <c r="Q482" s="27" t="n">
        <f aca="false">O482+P482</f>
        <v>0</v>
      </c>
    </row>
    <row r="483" s="6" customFormat="true" ht="36.75" hidden="false" customHeight="true" outlineLevel="0" collapsed="false">
      <c r="C483" s="7"/>
      <c r="J483" s="7"/>
      <c r="Q483" s="27" t="n">
        <f aca="false">O483+P483</f>
        <v>0</v>
      </c>
    </row>
    <row r="484" s="6" customFormat="true" ht="36.75" hidden="false" customHeight="true" outlineLevel="0" collapsed="false">
      <c r="C484" s="7"/>
      <c r="J484" s="7"/>
      <c r="Q484" s="27" t="n">
        <f aca="false">O484+P484</f>
        <v>0</v>
      </c>
    </row>
    <row r="485" s="6" customFormat="true" ht="36.75" hidden="false" customHeight="true" outlineLevel="0" collapsed="false">
      <c r="C485" s="7"/>
      <c r="J485" s="7"/>
      <c r="Q485" s="27" t="n">
        <f aca="false">O485+P485</f>
        <v>0</v>
      </c>
    </row>
    <row r="486" s="6" customFormat="true" ht="36.75" hidden="false" customHeight="true" outlineLevel="0" collapsed="false">
      <c r="C486" s="7"/>
      <c r="J486" s="7"/>
      <c r="Q486" s="27" t="n">
        <f aca="false">O486+P486</f>
        <v>0</v>
      </c>
    </row>
    <row r="487" s="6" customFormat="true" ht="36.75" hidden="false" customHeight="true" outlineLevel="0" collapsed="false">
      <c r="C487" s="7"/>
      <c r="J487" s="7"/>
      <c r="Q487" s="27" t="n">
        <f aca="false">O487+P487</f>
        <v>0</v>
      </c>
    </row>
    <row r="488" s="6" customFormat="true" ht="36.75" hidden="false" customHeight="true" outlineLevel="0" collapsed="false">
      <c r="C488" s="7"/>
      <c r="J488" s="7"/>
      <c r="Q488" s="27" t="n">
        <f aca="false">O488+P488</f>
        <v>0</v>
      </c>
    </row>
    <row r="489" s="6" customFormat="true" ht="36.75" hidden="false" customHeight="true" outlineLevel="0" collapsed="false">
      <c r="C489" s="7"/>
      <c r="J489" s="7"/>
      <c r="Q489" s="27" t="n">
        <f aca="false">O489+P489</f>
        <v>0</v>
      </c>
    </row>
    <row r="490" s="6" customFormat="true" ht="36.75" hidden="false" customHeight="true" outlineLevel="0" collapsed="false">
      <c r="C490" s="7"/>
      <c r="J490" s="7"/>
      <c r="Q490" s="27" t="n">
        <f aca="false">O490+P490</f>
        <v>0</v>
      </c>
    </row>
    <row r="491" s="6" customFormat="true" ht="36.75" hidden="false" customHeight="true" outlineLevel="0" collapsed="false">
      <c r="C491" s="7"/>
      <c r="J491" s="7"/>
      <c r="Q491" s="27" t="n">
        <f aca="false">O491+P491</f>
        <v>0</v>
      </c>
    </row>
    <row r="492" s="6" customFormat="true" ht="36.75" hidden="false" customHeight="true" outlineLevel="0" collapsed="false">
      <c r="C492" s="7"/>
      <c r="J492" s="7"/>
      <c r="Q492" s="27" t="n">
        <f aca="false">O492+P492</f>
        <v>0</v>
      </c>
    </row>
    <row r="493" s="6" customFormat="true" ht="36.75" hidden="false" customHeight="true" outlineLevel="0" collapsed="false">
      <c r="C493" s="7"/>
      <c r="J493" s="7"/>
      <c r="Q493" s="27" t="n">
        <f aca="false">O493+P493</f>
        <v>0</v>
      </c>
    </row>
    <row r="494" s="6" customFormat="true" ht="36.75" hidden="false" customHeight="true" outlineLevel="0" collapsed="false">
      <c r="C494" s="7"/>
      <c r="J494" s="7"/>
      <c r="Q494" s="27" t="n">
        <f aca="false">O494+P494</f>
        <v>0</v>
      </c>
    </row>
    <row r="495" s="6" customFormat="true" ht="36.75" hidden="false" customHeight="true" outlineLevel="0" collapsed="false">
      <c r="C495" s="7"/>
      <c r="J495" s="7"/>
      <c r="Q495" s="27" t="n">
        <f aca="false">O495+P495</f>
        <v>0</v>
      </c>
    </row>
    <row r="496" s="6" customFormat="true" ht="36.75" hidden="false" customHeight="true" outlineLevel="0" collapsed="false">
      <c r="C496" s="7"/>
      <c r="J496" s="7"/>
      <c r="Q496" s="27" t="n">
        <f aca="false">O496+P496</f>
        <v>0</v>
      </c>
    </row>
    <row r="497" s="6" customFormat="true" ht="36.75" hidden="false" customHeight="true" outlineLevel="0" collapsed="false">
      <c r="C497" s="7"/>
      <c r="J497" s="7"/>
      <c r="Q497" s="27" t="n">
        <f aca="false">O497+P497</f>
        <v>0</v>
      </c>
    </row>
    <row r="498" s="6" customFormat="true" ht="36.75" hidden="false" customHeight="true" outlineLevel="0" collapsed="false">
      <c r="C498" s="7"/>
      <c r="J498" s="7"/>
      <c r="Q498" s="27" t="n">
        <f aca="false">O498+P498</f>
        <v>0</v>
      </c>
    </row>
    <row r="499" s="6" customFormat="true" ht="36.75" hidden="false" customHeight="true" outlineLevel="0" collapsed="false">
      <c r="C499" s="7"/>
      <c r="J499" s="7"/>
      <c r="Q499" s="27" t="n">
        <f aca="false">O499+P499</f>
        <v>0</v>
      </c>
    </row>
    <row r="500" s="6" customFormat="true" ht="36.75" hidden="false" customHeight="true" outlineLevel="0" collapsed="false">
      <c r="C500" s="7"/>
      <c r="J500" s="7"/>
      <c r="Q500" s="27" t="n">
        <f aca="false">O500+P500</f>
        <v>0</v>
      </c>
    </row>
    <row r="501" s="6" customFormat="true" ht="36.75" hidden="false" customHeight="true" outlineLevel="0" collapsed="false">
      <c r="C501" s="7"/>
      <c r="J501" s="7"/>
      <c r="Q501" s="27" t="n">
        <f aca="false">O501+P501</f>
        <v>0</v>
      </c>
    </row>
    <row r="502" s="6" customFormat="true" ht="36.75" hidden="false" customHeight="true" outlineLevel="0" collapsed="false">
      <c r="C502" s="7"/>
      <c r="J502" s="7"/>
      <c r="Q502" s="27" t="n">
        <f aca="false">O502+P502</f>
        <v>0</v>
      </c>
    </row>
    <row r="503" s="6" customFormat="true" ht="36.75" hidden="false" customHeight="true" outlineLevel="0" collapsed="false">
      <c r="C503" s="7"/>
      <c r="J503" s="7"/>
      <c r="Q503" s="27" t="n">
        <f aca="false">O503+P503</f>
        <v>0</v>
      </c>
    </row>
    <row r="504" s="6" customFormat="true" ht="36.75" hidden="false" customHeight="true" outlineLevel="0" collapsed="false">
      <c r="C504" s="7"/>
      <c r="J504" s="7"/>
      <c r="Q504" s="27" t="n">
        <f aca="false">O504+P504</f>
        <v>0</v>
      </c>
    </row>
    <row r="505" s="6" customFormat="true" ht="36.75" hidden="false" customHeight="true" outlineLevel="0" collapsed="false">
      <c r="C505" s="7"/>
      <c r="J505" s="7"/>
      <c r="Q505" s="27" t="n">
        <f aca="false">O505+P505</f>
        <v>0</v>
      </c>
    </row>
    <row r="506" s="6" customFormat="true" ht="36.75" hidden="false" customHeight="true" outlineLevel="0" collapsed="false">
      <c r="C506" s="7"/>
      <c r="J506" s="7"/>
      <c r="Q506" s="27" t="n">
        <f aca="false">O506+P506</f>
        <v>0</v>
      </c>
    </row>
    <row r="507" s="6" customFormat="true" ht="36.75" hidden="false" customHeight="true" outlineLevel="0" collapsed="false">
      <c r="C507" s="7"/>
      <c r="J507" s="7"/>
      <c r="Q507" s="27" t="n">
        <f aca="false">O507+P507</f>
        <v>0</v>
      </c>
    </row>
    <row r="508" s="6" customFormat="true" ht="36.75" hidden="false" customHeight="true" outlineLevel="0" collapsed="false">
      <c r="C508" s="7"/>
      <c r="J508" s="7"/>
      <c r="Q508" s="27" t="n">
        <f aca="false">O508+P508</f>
        <v>0</v>
      </c>
    </row>
    <row r="509" s="6" customFormat="true" ht="36.75" hidden="false" customHeight="true" outlineLevel="0" collapsed="false">
      <c r="C509" s="7"/>
      <c r="J509" s="7"/>
      <c r="Q509" s="27" t="n">
        <f aca="false">O509+P509</f>
        <v>0</v>
      </c>
    </row>
    <row r="510" s="6" customFormat="true" ht="36.75" hidden="false" customHeight="true" outlineLevel="0" collapsed="false">
      <c r="C510" s="7"/>
      <c r="J510" s="7"/>
      <c r="Q510" s="27" t="n">
        <f aca="false">O510+P510</f>
        <v>0</v>
      </c>
    </row>
    <row r="511" s="6" customFormat="true" ht="36.75" hidden="false" customHeight="true" outlineLevel="0" collapsed="false">
      <c r="C511" s="7"/>
      <c r="J511" s="7"/>
      <c r="Q511" s="27" t="n">
        <f aca="false">O511+P511</f>
        <v>0</v>
      </c>
    </row>
    <row r="512" s="6" customFormat="true" ht="36.75" hidden="false" customHeight="true" outlineLevel="0" collapsed="false">
      <c r="C512" s="7"/>
      <c r="J512" s="7"/>
      <c r="Q512" s="27" t="n">
        <f aca="false">O512+P512</f>
        <v>0</v>
      </c>
    </row>
    <row r="513" s="6" customFormat="true" ht="36.75" hidden="false" customHeight="true" outlineLevel="0" collapsed="false">
      <c r="C513" s="7"/>
      <c r="J513" s="7"/>
      <c r="Q513" s="27" t="n">
        <f aca="false">O513+P513</f>
        <v>0</v>
      </c>
    </row>
    <row r="514" s="6" customFormat="true" ht="36.75" hidden="false" customHeight="true" outlineLevel="0" collapsed="false">
      <c r="C514" s="7"/>
      <c r="J514" s="7"/>
      <c r="Q514" s="27" t="n">
        <f aca="false">O514+P514</f>
        <v>0</v>
      </c>
    </row>
    <row r="515" s="6" customFormat="true" ht="36.75" hidden="false" customHeight="true" outlineLevel="0" collapsed="false">
      <c r="C515" s="7"/>
      <c r="J515" s="7"/>
      <c r="Q515" s="27" t="n">
        <f aca="false">O515+P515</f>
        <v>0</v>
      </c>
    </row>
    <row r="516" s="6" customFormat="true" ht="36.75" hidden="false" customHeight="true" outlineLevel="0" collapsed="false">
      <c r="C516" s="7"/>
      <c r="J516" s="7"/>
      <c r="Q516" s="27" t="n">
        <f aca="false">O516+P516</f>
        <v>0</v>
      </c>
    </row>
    <row r="517" s="6" customFormat="true" ht="36.75" hidden="false" customHeight="true" outlineLevel="0" collapsed="false">
      <c r="C517" s="7"/>
      <c r="J517" s="7"/>
      <c r="Q517" s="27" t="n">
        <f aca="false">O517+P517</f>
        <v>0</v>
      </c>
    </row>
    <row r="518" s="6" customFormat="true" ht="36.75" hidden="false" customHeight="true" outlineLevel="0" collapsed="false">
      <c r="C518" s="7"/>
      <c r="J518" s="7"/>
      <c r="Q518" s="27" t="n">
        <f aca="false">O518+P518</f>
        <v>0</v>
      </c>
    </row>
    <row r="519" s="6" customFormat="true" ht="36.75" hidden="false" customHeight="true" outlineLevel="0" collapsed="false">
      <c r="C519" s="7"/>
      <c r="J519" s="7"/>
      <c r="Q519" s="27" t="n">
        <f aca="false">O519+P519</f>
        <v>0</v>
      </c>
    </row>
    <row r="520" s="6" customFormat="true" ht="36.75" hidden="false" customHeight="true" outlineLevel="0" collapsed="false">
      <c r="C520" s="7"/>
      <c r="J520" s="7"/>
      <c r="Q520" s="27" t="n">
        <f aca="false">O520+P520</f>
        <v>0</v>
      </c>
    </row>
    <row r="521" s="6" customFormat="true" ht="36.75" hidden="false" customHeight="true" outlineLevel="0" collapsed="false">
      <c r="C521" s="7"/>
      <c r="J521" s="7"/>
      <c r="Q521" s="27" t="n">
        <f aca="false">O521+P521</f>
        <v>0</v>
      </c>
    </row>
    <row r="522" s="6" customFormat="true" ht="36.75" hidden="false" customHeight="true" outlineLevel="0" collapsed="false">
      <c r="C522" s="7"/>
      <c r="J522" s="7"/>
      <c r="Q522" s="27" t="n">
        <f aca="false">O522+P522</f>
        <v>0</v>
      </c>
    </row>
    <row r="523" s="6" customFormat="true" ht="36.75" hidden="false" customHeight="true" outlineLevel="0" collapsed="false">
      <c r="C523" s="7"/>
      <c r="J523" s="7"/>
      <c r="Q523" s="27" t="n">
        <f aca="false">O523+P523</f>
        <v>0</v>
      </c>
    </row>
    <row r="524" s="6" customFormat="true" ht="36.75" hidden="false" customHeight="true" outlineLevel="0" collapsed="false">
      <c r="C524" s="7"/>
      <c r="J524" s="7"/>
      <c r="Q524" s="27" t="n">
        <f aca="false">O524+P524</f>
        <v>0</v>
      </c>
    </row>
    <row r="525" s="6" customFormat="true" ht="36.75" hidden="false" customHeight="true" outlineLevel="0" collapsed="false">
      <c r="C525" s="7"/>
      <c r="J525" s="7"/>
      <c r="Q525" s="27" t="n">
        <f aca="false">O525+P525</f>
        <v>0</v>
      </c>
    </row>
    <row r="526" s="6" customFormat="true" ht="36.75" hidden="false" customHeight="true" outlineLevel="0" collapsed="false">
      <c r="C526" s="7"/>
      <c r="J526" s="7"/>
      <c r="Q526" s="27" t="n">
        <f aca="false">O526+P526</f>
        <v>0</v>
      </c>
    </row>
    <row r="527" s="6" customFormat="true" ht="36.75" hidden="false" customHeight="true" outlineLevel="0" collapsed="false">
      <c r="C527" s="7"/>
      <c r="J527" s="7"/>
      <c r="Q527" s="27" t="n">
        <f aca="false">O527+P527</f>
        <v>0</v>
      </c>
    </row>
    <row r="528" s="6" customFormat="true" ht="36.75" hidden="false" customHeight="true" outlineLevel="0" collapsed="false">
      <c r="C528" s="7"/>
      <c r="J528" s="7"/>
      <c r="Q528" s="27" t="n">
        <f aca="false">O528+P528</f>
        <v>0</v>
      </c>
    </row>
    <row r="529" s="6" customFormat="true" ht="36.75" hidden="false" customHeight="true" outlineLevel="0" collapsed="false">
      <c r="C529" s="7"/>
      <c r="J529" s="7"/>
      <c r="Q529" s="27" t="n">
        <f aca="false">O529+P529</f>
        <v>0</v>
      </c>
    </row>
    <row r="530" s="6" customFormat="true" ht="36.75" hidden="false" customHeight="true" outlineLevel="0" collapsed="false">
      <c r="C530" s="7"/>
      <c r="J530" s="7"/>
      <c r="Q530" s="27" t="n">
        <f aca="false">O530+P530</f>
        <v>0</v>
      </c>
    </row>
    <row r="531" s="6" customFormat="true" ht="36.75" hidden="false" customHeight="true" outlineLevel="0" collapsed="false">
      <c r="C531" s="7"/>
      <c r="J531" s="7"/>
      <c r="Q531" s="27" t="n">
        <f aca="false">O531+P531</f>
        <v>0</v>
      </c>
    </row>
    <row r="532" s="6" customFormat="true" ht="36.75" hidden="false" customHeight="true" outlineLevel="0" collapsed="false">
      <c r="C532" s="7"/>
      <c r="J532" s="7"/>
      <c r="Q532" s="27" t="n">
        <f aca="false">O532+P532</f>
        <v>0</v>
      </c>
    </row>
    <row r="533" s="6" customFormat="true" ht="36.75" hidden="false" customHeight="true" outlineLevel="0" collapsed="false">
      <c r="C533" s="7"/>
      <c r="J533" s="7"/>
      <c r="Q533" s="27" t="n">
        <f aca="false">O533+P533</f>
        <v>0</v>
      </c>
    </row>
    <row r="534" s="6" customFormat="true" ht="36.75" hidden="false" customHeight="true" outlineLevel="0" collapsed="false">
      <c r="C534" s="7"/>
      <c r="J534" s="7"/>
      <c r="Q534" s="27" t="n">
        <f aca="false">O534+P534</f>
        <v>0</v>
      </c>
    </row>
    <row r="535" s="6" customFormat="true" ht="36.75" hidden="false" customHeight="true" outlineLevel="0" collapsed="false">
      <c r="C535" s="7"/>
      <c r="J535" s="7"/>
      <c r="Q535" s="27" t="n">
        <f aca="false">O535+P535</f>
        <v>0</v>
      </c>
    </row>
    <row r="536" s="6" customFormat="true" ht="36.75" hidden="false" customHeight="true" outlineLevel="0" collapsed="false">
      <c r="C536" s="7"/>
      <c r="J536" s="7"/>
      <c r="Q536" s="27" t="n">
        <f aca="false">O536+P536</f>
        <v>0</v>
      </c>
    </row>
    <row r="537" s="6" customFormat="true" ht="36.75" hidden="false" customHeight="true" outlineLevel="0" collapsed="false">
      <c r="C537" s="7"/>
      <c r="J537" s="7"/>
      <c r="Q537" s="27" t="n">
        <f aca="false">O537+P537</f>
        <v>0</v>
      </c>
    </row>
    <row r="538" s="6" customFormat="true" ht="36.75" hidden="false" customHeight="true" outlineLevel="0" collapsed="false">
      <c r="C538" s="7"/>
      <c r="J538" s="7"/>
      <c r="Q538" s="27" t="n">
        <f aca="false">O538+P538</f>
        <v>0</v>
      </c>
    </row>
    <row r="539" s="6" customFormat="true" ht="36.75" hidden="false" customHeight="true" outlineLevel="0" collapsed="false">
      <c r="C539" s="7"/>
      <c r="J539" s="7"/>
      <c r="Q539" s="27" t="n">
        <f aca="false">O539+P539</f>
        <v>0</v>
      </c>
    </row>
    <row r="540" s="6" customFormat="true" ht="36.75" hidden="false" customHeight="true" outlineLevel="0" collapsed="false">
      <c r="C540" s="7"/>
      <c r="J540" s="7"/>
      <c r="Q540" s="27" t="n">
        <f aca="false">O540+P540</f>
        <v>0</v>
      </c>
    </row>
    <row r="541" s="6" customFormat="true" ht="36.75" hidden="false" customHeight="true" outlineLevel="0" collapsed="false">
      <c r="C541" s="7"/>
      <c r="J541" s="7"/>
      <c r="Q541" s="27" t="n">
        <f aca="false">O541+P541</f>
        <v>0</v>
      </c>
    </row>
    <row r="542" s="6" customFormat="true" ht="36.75" hidden="false" customHeight="true" outlineLevel="0" collapsed="false">
      <c r="C542" s="7"/>
      <c r="J542" s="7"/>
      <c r="Q542" s="27" t="n">
        <f aca="false">O542+P542</f>
        <v>0</v>
      </c>
    </row>
    <row r="543" s="6" customFormat="true" ht="36.75" hidden="false" customHeight="true" outlineLevel="0" collapsed="false">
      <c r="C543" s="7"/>
      <c r="J543" s="7"/>
      <c r="Q543" s="27" t="n">
        <f aca="false">O543+P543</f>
        <v>0</v>
      </c>
    </row>
    <row r="544" s="6" customFormat="true" ht="36.75" hidden="false" customHeight="true" outlineLevel="0" collapsed="false">
      <c r="C544" s="7"/>
      <c r="J544" s="7"/>
      <c r="Q544" s="27" t="n">
        <f aca="false">O544+P544</f>
        <v>0</v>
      </c>
    </row>
    <row r="545" s="6" customFormat="true" ht="36.75" hidden="false" customHeight="true" outlineLevel="0" collapsed="false">
      <c r="C545" s="7"/>
      <c r="J545" s="7"/>
      <c r="Q545" s="27" t="n">
        <f aca="false">O545+P545</f>
        <v>0</v>
      </c>
    </row>
    <row r="546" s="6" customFormat="true" ht="36.75" hidden="false" customHeight="true" outlineLevel="0" collapsed="false">
      <c r="C546" s="7"/>
      <c r="J546" s="7"/>
      <c r="Q546" s="27" t="n">
        <f aca="false">O546+P546</f>
        <v>0</v>
      </c>
    </row>
    <row r="547" s="6" customFormat="true" ht="36.75" hidden="false" customHeight="true" outlineLevel="0" collapsed="false">
      <c r="C547" s="7"/>
      <c r="J547" s="7"/>
      <c r="Q547" s="27" t="n">
        <f aca="false">O547+P547</f>
        <v>0</v>
      </c>
    </row>
    <row r="548" s="6" customFormat="true" ht="36.75" hidden="false" customHeight="true" outlineLevel="0" collapsed="false">
      <c r="C548" s="7"/>
      <c r="J548" s="7"/>
      <c r="Q548" s="27" t="n">
        <f aca="false">O548+P548</f>
        <v>0</v>
      </c>
    </row>
    <row r="549" s="6" customFormat="true" ht="36.75" hidden="false" customHeight="true" outlineLevel="0" collapsed="false">
      <c r="C549" s="7"/>
      <c r="J549" s="7"/>
      <c r="Q549" s="27" t="n">
        <f aca="false">O549+P549</f>
        <v>0</v>
      </c>
    </row>
    <row r="550" s="6" customFormat="true" ht="36.75" hidden="false" customHeight="true" outlineLevel="0" collapsed="false">
      <c r="C550" s="7"/>
      <c r="J550" s="7"/>
      <c r="Q550" s="27" t="n">
        <f aca="false">O550+P550</f>
        <v>0</v>
      </c>
    </row>
    <row r="551" s="6" customFormat="true" ht="36.75" hidden="false" customHeight="true" outlineLevel="0" collapsed="false">
      <c r="C551" s="7"/>
      <c r="J551" s="7"/>
      <c r="Q551" s="27" t="n">
        <f aca="false">O551+P551</f>
        <v>0</v>
      </c>
    </row>
    <row r="552" s="6" customFormat="true" ht="36.75" hidden="false" customHeight="true" outlineLevel="0" collapsed="false">
      <c r="C552" s="7"/>
      <c r="J552" s="7"/>
      <c r="Q552" s="27" t="n">
        <f aca="false">O552+P552</f>
        <v>0</v>
      </c>
    </row>
    <row r="553" s="6" customFormat="true" ht="36.75" hidden="false" customHeight="true" outlineLevel="0" collapsed="false">
      <c r="C553" s="7"/>
      <c r="J553" s="7"/>
      <c r="Q553" s="27" t="n">
        <f aca="false">O553+P553</f>
        <v>0</v>
      </c>
    </row>
    <row r="554" s="6" customFormat="true" ht="36.75" hidden="false" customHeight="true" outlineLevel="0" collapsed="false">
      <c r="C554" s="7"/>
      <c r="J554" s="7"/>
      <c r="Q554" s="27" t="n">
        <f aca="false">O554+P554</f>
        <v>0</v>
      </c>
    </row>
    <row r="555" s="6" customFormat="true" ht="36.75" hidden="false" customHeight="true" outlineLevel="0" collapsed="false">
      <c r="C555" s="7"/>
      <c r="J555" s="7"/>
      <c r="Q555" s="27" t="n">
        <f aca="false">O555+P555</f>
        <v>0</v>
      </c>
    </row>
    <row r="556" s="6" customFormat="true" ht="36.75" hidden="false" customHeight="true" outlineLevel="0" collapsed="false">
      <c r="C556" s="7"/>
      <c r="J556" s="7"/>
      <c r="Q556" s="27" t="n">
        <f aca="false">O556+P556</f>
        <v>0</v>
      </c>
    </row>
    <row r="557" s="6" customFormat="true" ht="36.75" hidden="false" customHeight="true" outlineLevel="0" collapsed="false">
      <c r="C557" s="7"/>
      <c r="J557" s="7"/>
      <c r="Q557" s="27" t="n">
        <f aca="false">O557+P557</f>
        <v>0</v>
      </c>
    </row>
    <row r="558" s="6" customFormat="true" ht="36.75" hidden="false" customHeight="true" outlineLevel="0" collapsed="false">
      <c r="C558" s="7"/>
      <c r="J558" s="7"/>
      <c r="Q558" s="27" t="n">
        <f aca="false">O558+P558</f>
        <v>0</v>
      </c>
    </row>
    <row r="559" s="6" customFormat="true" ht="36.75" hidden="false" customHeight="true" outlineLevel="0" collapsed="false">
      <c r="C559" s="7"/>
      <c r="J559" s="7"/>
      <c r="Q559" s="27" t="n">
        <f aca="false">O559+P559</f>
        <v>0</v>
      </c>
    </row>
    <row r="560" s="6" customFormat="true" ht="36.75" hidden="false" customHeight="true" outlineLevel="0" collapsed="false">
      <c r="C560" s="7"/>
      <c r="J560" s="7"/>
      <c r="Q560" s="27" t="n">
        <f aca="false">O560+P560</f>
        <v>0</v>
      </c>
    </row>
    <row r="561" s="6" customFormat="true" ht="36.75" hidden="false" customHeight="true" outlineLevel="0" collapsed="false">
      <c r="C561" s="7"/>
      <c r="J561" s="7"/>
      <c r="Q561" s="27" t="n">
        <f aca="false">O561+P561</f>
        <v>0</v>
      </c>
    </row>
    <row r="562" s="6" customFormat="true" ht="36.75" hidden="false" customHeight="true" outlineLevel="0" collapsed="false">
      <c r="C562" s="7"/>
      <c r="J562" s="7"/>
      <c r="Q562" s="27" t="n">
        <f aca="false">O562+P562</f>
        <v>0</v>
      </c>
    </row>
    <row r="563" s="6" customFormat="true" ht="36.75" hidden="false" customHeight="true" outlineLevel="0" collapsed="false">
      <c r="C563" s="7"/>
      <c r="J563" s="7"/>
      <c r="Q563" s="27" t="n">
        <f aca="false">O563+P563</f>
        <v>0</v>
      </c>
    </row>
    <row r="564" s="6" customFormat="true" ht="36.75" hidden="false" customHeight="true" outlineLevel="0" collapsed="false">
      <c r="C564" s="7"/>
      <c r="J564" s="7"/>
      <c r="Q564" s="27" t="n">
        <f aca="false">O564+P564</f>
        <v>0</v>
      </c>
    </row>
    <row r="565" s="6" customFormat="true" ht="36.75" hidden="false" customHeight="true" outlineLevel="0" collapsed="false">
      <c r="C565" s="7"/>
      <c r="J565" s="7"/>
      <c r="Q565" s="27" t="n">
        <f aca="false">O565+P565</f>
        <v>0</v>
      </c>
    </row>
    <row r="566" s="6" customFormat="true" ht="36.75" hidden="false" customHeight="true" outlineLevel="0" collapsed="false">
      <c r="C566" s="7"/>
      <c r="J566" s="7"/>
      <c r="Q566" s="27" t="n">
        <f aca="false">O566+P566</f>
        <v>0</v>
      </c>
    </row>
    <row r="567" s="6" customFormat="true" ht="36.75" hidden="false" customHeight="true" outlineLevel="0" collapsed="false">
      <c r="C567" s="7"/>
      <c r="J567" s="7"/>
      <c r="Q567" s="27" t="n">
        <f aca="false">O567+P567</f>
        <v>0</v>
      </c>
    </row>
    <row r="568" s="6" customFormat="true" ht="36.75" hidden="false" customHeight="true" outlineLevel="0" collapsed="false">
      <c r="C568" s="7"/>
      <c r="J568" s="7"/>
      <c r="Q568" s="27" t="n">
        <f aca="false">O568+P568</f>
        <v>0</v>
      </c>
    </row>
    <row r="569" s="6" customFormat="true" ht="36.75" hidden="false" customHeight="true" outlineLevel="0" collapsed="false">
      <c r="C569" s="7"/>
      <c r="J569" s="7"/>
      <c r="Q569" s="27" t="n">
        <f aca="false">O569+P569</f>
        <v>0</v>
      </c>
    </row>
    <row r="570" s="6" customFormat="true" ht="36.75" hidden="false" customHeight="true" outlineLevel="0" collapsed="false">
      <c r="C570" s="7"/>
      <c r="J570" s="7"/>
      <c r="Q570" s="27" t="n">
        <f aca="false">O570+P570</f>
        <v>0</v>
      </c>
    </row>
    <row r="571" s="6" customFormat="true" ht="36.75" hidden="false" customHeight="true" outlineLevel="0" collapsed="false">
      <c r="C571" s="7"/>
      <c r="J571" s="7"/>
      <c r="Q571" s="27" t="n">
        <f aca="false">O571+P571</f>
        <v>0</v>
      </c>
    </row>
    <row r="572" s="6" customFormat="true" ht="36.75" hidden="false" customHeight="true" outlineLevel="0" collapsed="false">
      <c r="C572" s="7"/>
      <c r="J572" s="7"/>
      <c r="Q572" s="27" t="n">
        <f aca="false">O572+P572</f>
        <v>0</v>
      </c>
    </row>
    <row r="573" s="6" customFormat="true" ht="36.75" hidden="false" customHeight="true" outlineLevel="0" collapsed="false">
      <c r="C573" s="7"/>
      <c r="J573" s="7"/>
      <c r="Q573" s="27" t="n">
        <f aca="false">O573+P573</f>
        <v>0</v>
      </c>
    </row>
    <row r="574" s="6" customFormat="true" ht="36.75" hidden="false" customHeight="true" outlineLevel="0" collapsed="false">
      <c r="C574" s="7"/>
      <c r="J574" s="7"/>
      <c r="Q574" s="27" t="n">
        <f aca="false">O574+P574</f>
        <v>0</v>
      </c>
    </row>
    <row r="575" s="6" customFormat="true" ht="36.75" hidden="false" customHeight="true" outlineLevel="0" collapsed="false">
      <c r="C575" s="7"/>
      <c r="J575" s="7"/>
      <c r="Q575" s="27" t="n">
        <f aca="false">O575+P575</f>
        <v>0</v>
      </c>
    </row>
    <row r="576" s="6" customFormat="true" ht="36.75" hidden="false" customHeight="true" outlineLevel="0" collapsed="false">
      <c r="C576" s="7"/>
      <c r="J576" s="7"/>
      <c r="Q576" s="27" t="n">
        <f aca="false">O576+P576</f>
        <v>0</v>
      </c>
    </row>
    <row r="577" s="6" customFormat="true" ht="36.75" hidden="false" customHeight="true" outlineLevel="0" collapsed="false">
      <c r="C577" s="7"/>
      <c r="J577" s="7"/>
      <c r="Q577" s="27" t="n">
        <f aca="false">O577+P577</f>
        <v>0</v>
      </c>
    </row>
    <row r="578" s="6" customFormat="true" ht="36.75" hidden="false" customHeight="true" outlineLevel="0" collapsed="false">
      <c r="C578" s="7"/>
      <c r="J578" s="7"/>
      <c r="Q578" s="27" t="n">
        <f aca="false">O578+P578</f>
        <v>0</v>
      </c>
    </row>
    <row r="579" s="6" customFormat="true" ht="36.75" hidden="false" customHeight="true" outlineLevel="0" collapsed="false">
      <c r="C579" s="7"/>
      <c r="J579" s="7"/>
      <c r="Q579" s="27" t="n">
        <f aca="false">O579+P579</f>
        <v>0</v>
      </c>
    </row>
    <row r="580" s="6" customFormat="true" ht="36.75" hidden="false" customHeight="true" outlineLevel="0" collapsed="false">
      <c r="C580" s="7"/>
      <c r="J580" s="7"/>
      <c r="Q580" s="27" t="n">
        <f aca="false">O580+P580</f>
        <v>0</v>
      </c>
    </row>
    <row r="581" s="6" customFormat="true" ht="36.75" hidden="false" customHeight="true" outlineLevel="0" collapsed="false">
      <c r="C581" s="7"/>
      <c r="J581" s="7"/>
      <c r="Q581" s="27" t="n">
        <f aca="false">O581+P581</f>
        <v>0</v>
      </c>
    </row>
    <row r="582" s="6" customFormat="true" ht="36.75" hidden="false" customHeight="true" outlineLevel="0" collapsed="false">
      <c r="C582" s="7"/>
      <c r="J582" s="7"/>
      <c r="Q582" s="27" t="n">
        <f aca="false">O582+P582</f>
        <v>0</v>
      </c>
    </row>
    <row r="583" s="6" customFormat="true" ht="36.75" hidden="false" customHeight="true" outlineLevel="0" collapsed="false">
      <c r="C583" s="7"/>
      <c r="J583" s="7"/>
      <c r="Q583" s="27" t="n">
        <f aca="false">O583+P583</f>
        <v>0</v>
      </c>
    </row>
    <row r="584" s="6" customFormat="true" ht="36.75" hidden="false" customHeight="true" outlineLevel="0" collapsed="false">
      <c r="C584" s="7"/>
      <c r="J584" s="7"/>
      <c r="Q584" s="27" t="n">
        <f aca="false">O584+P584</f>
        <v>0</v>
      </c>
    </row>
    <row r="585" s="6" customFormat="true" ht="36.75" hidden="false" customHeight="true" outlineLevel="0" collapsed="false">
      <c r="C585" s="7"/>
      <c r="J585" s="7"/>
      <c r="Q585" s="27" t="n">
        <f aca="false">O585+P585</f>
        <v>0</v>
      </c>
    </row>
    <row r="586" s="6" customFormat="true" ht="36.75" hidden="false" customHeight="true" outlineLevel="0" collapsed="false">
      <c r="C586" s="7"/>
      <c r="J586" s="7"/>
      <c r="Q586" s="27" t="n">
        <f aca="false">O586+P586</f>
        <v>0</v>
      </c>
    </row>
    <row r="587" s="6" customFormat="true" ht="36.75" hidden="false" customHeight="true" outlineLevel="0" collapsed="false">
      <c r="C587" s="7"/>
      <c r="J587" s="7"/>
      <c r="Q587" s="27" t="n">
        <f aca="false">O587+P587</f>
        <v>0</v>
      </c>
    </row>
    <row r="588" s="6" customFormat="true" ht="36.75" hidden="false" customHeight="true" outlineLevel="0" collapsed="false">
      <c r="C588" s="7"/>
      <c r="J588" s="7"/>
      <c r="Q588" s="27" t="n">
        <f aca="false">O588+P588</f>
        <v>0</v>
      </c>
    </row>
    <row r="589" s="6" customFormat="true" ht="36.75" hidden="false" customHeight="true" outlineLevel="0" collapsed="false">
      <c r="C589" s="7"/>
      <c r="J589" s="7"/>
      <c r="Q589" s="27" t="n">
        <f aca="false">O589+P589</f>
        <v>0</v>
      </c>
    </row>
    <row r="590" s="6" customFormat="true" ht="36.75" hidden="false" customHeight="true" outlineLevel="0" collapsed="false">
      <c r="C590" s="7"/>
      <c r="J590" s="7"/>
      <c r="Q590" s="27" t="n">
        <f aca="false">O590+P590</f>
        <v>0</v>
      </c>
    </row>
    <row r="591" s="6" customFormat="true" ht="36.75" hidden="false" customHeight="true" outlineLevel="0" collapsed="false">
      <c r="C591" s="7"/>
      <c r="J591" s="7"/>
      <c r="Q591" s="27" t="n">
        <f aca="false">O591+P591</f>
        <v>0</v>
      </c>
    </row>
    <row r="592" s="6" customFormat="true" ht="36.75" hidden="false" customHeight="true" outlineLevel="0" collapsed="false">
      <c r="C592" s="7"/>
      <c r="J592" s="7"/>
      <c r="Q592" s="27" t="n">
        <f aca="false">O592+P592</f>
        <v>0</v>
      </c>
    </row>
    <row r="593" s="6" customFormat="true" ht="36.75" hidden="false" customHeight="true" outlineLevel="0" collapsed="false">
      <c r="C593" s="7"/>
      <c r="J593" s="7"/>
      <c r="Q593" s="27" t="n">
        <f aca="false">O593+P593</f>
        <v>0</v>
      </c>
    </row>
    <row r="594" s="6" customFormat="true" ht="36.75" hidden="false" customHeight="true" outlineLevel="0" collapsed="false">
      <c r="C594" s="7"/>
      <c r="J594" s="7"/>
      <c r="Q594" s="27" t="n">
        <f aca="false">O594+P594</f>
        <v>0</v>
      </c>
    </row>
    <row r="595" s="6" customFormat="true" ht="36.75" hidden="false" customHeight="true" outlineLevel="0" collapsed="false">
      <c r="C595" s="7"/>
      <c r="J595" s="7"/>
      <c r="Q595" s="27" t="n">
        <f aca="false">O595+P595</f>
        <v>0</v>
      </c>
    </row>
    <row r="596" s="6" customFormat="true" ht="36.75" hidden="false" customHeight="true" outlineLevel="0" collapsed="false">
      <c r="C596" s="7"/>
      <c r="J596" s="7"/>
      <c r="Q596" s="27" t="n">
        <f aca="false">O596+P596</f>
        <v>0</v>
      </c>
    </row>
    <row r="597" s="6" customFormat="true" ht="36.75" hidden="false" customHeight="true" outlineLevel="0" collapsed="false">
      <c r="C597" s="7"/>
      <c r="J597" s="7"/>
      <c r="Q597" s="27" t="n">
        <f aca="false">O597+P597</f>
        <v>0</v>
      </c>
    </row>
    <row r="598" s="6" customFormat="true" ht="36.75" hidden="false" customHeight="true" outlineLevel="0" collapsed="false">
      <c r="C598" s="7"/>
      <c r="J598" s="7"/>
      <c r="Q598" s="27" t="n">
        <f aca="false">O598+P598</f>
        <v>0</v>
      </c>
    </row>
    <row r="599" s="6" customFormat="true" ht="36.75" hidden="false" customHeight="true" outlineLevel="0" collapsed="false">
      <c r="C599" s="7"/>
      <c r="J599" s="7"/>
      <c r="Q599" s="27" t="n">
        <f aca="false">O599+P599</f>
        <v>0</v>
      </c>
    </row>
    <row r="600" s="6" customFormat="true" ht="36.75" hidden="false" customHeight="true" outlineLevel="0" collapsed="false">
      <c r="C600" s="7"/>
      <c r="J600" s="7"/>
      <c r="Q600" s="27" t="n">
        <f aca="false">O600+P600</f>
        <v>0</v>
      </c>
    </row>
    <row r="601" s="6" customFormat="true" ht="36.75" hidden="false" customHeight="true" outlineLevel="0" collapsed="false">
      <c r="C601" s="7"/>
      <c r="J601" s="7"/>
      <c r="Q601" s="27" t="n">
        <f aca="false">O601+P601</f>
        <v>0</v>
      </c>
    </row>
    <row r="602" s="6" customFormat="true" ht="36.75" hidden="false" customHeight="true" outlineLevel="0" collapsed="false">
      <c r="C602" s="7"/>
      <c r="J602" s="7"/>
      <c r="Q602" s="27" t="n">
        <f aca="false">O602+P602</f>
        <v>0</v>
      </c>
    </row>
    <row r="603" s="6" customFormat="true" ht="36.75" hidden="false" customHeight="true" outlineLevel="0" collapsed="false">
      <c r="C603" s="7"/>
      <c r="J603" s="7"/>
      <c r="Q603" s="27" t="n">
        <f aca="false">O603+P603</f>
        <v>0</v>
      </c>
    </row>
    <row r="604" s="6" customFormat="true" ht="36.75" hidden="false" customHeight="true" outlineLevel="0" collapsed="false">
      <c r="C604" s="7"/>
      <c r="J604" s="7"/>
      <c r="Q604" s="27" t="n">
        <f aca="false">O604+P604</f>
        <v>0</v>
      </c>
    </row>
    <row r="605" s="6" customFormat="true" ht="36.75" hidden="false" customHeight="true" outlineLevel="0" collapsed="false">
      <c r="C605" s="7"/>
      <c r="J605" s="7"/>
      <c r="Q605" s="27" t="n">
        <f aca="false">O605+P605</f>
        <v>0</v>
      </c>
    </row>
    <row r="606" s="6" customFormat="true" ht="36.75" hidden="false" customHeight="true" outlineLevel="0" collapsed="false">
      <c r="C606" s="7"/>
      <c r="J606" s="7"/>
      <c r="Q606" s="27" t="n">
        <f aca="false">O606+P606</f>
        <v>0</v>
      </c>
    </row>
    <row r="607" s="6" customFormat="true" ht="36.75" hidden="false" customHeight="true" outlineLevel="0" collapsed="false">
      <c r="C607" s="7"/>
      <c r="J607" s="7"/>
      <c r="Q607" s="27" t="n">
        <f aca="false">O607+P607</f>
        <v>0</v>
      </c>
    </row>
    <row r="608" s="6" customFormat="true" ht="36.75" hidden="false" customHeight="true" outlineLevel="0" collapsed="false">
      <c r="C608" s="7"/>
      <c r="J608" s="7"/>
      <c r="Q608" s="27" t="n">
        <f aca="false">O608+P608</f>
        <v>0</v>
      </c>
    </row>
    <row r="609" s="6" customFormat="true" ht="36.75" hidden="false" customHeight="true" outlineLevel="0" collapsed="false">
      <c r="C609" s="7"/>
      <c r="J609" s="7"/>
      <c r="Q609" s="27" t="n">
        <f aca="false">O609+P609</f>
        <v>0</v>
      </c>
    </row>
    <row r="610" s="6" customFormat="true" ht="36.75" hidden="false" customHeight="true" outlineLevel="0" collapsed="false">
      <c r="C610" s="7"/>
      <c r="J610" s="7"/>
      <c r="Q610" s="27" t="n">
        <f aca="false">O610+P610</f>
        <v>0</v>
      </c>
    </row>
    <row r="611" s="6" customFormat="true" ht="36.75" hidden="false" customHeight="true" outlineLevel="0" collapsed="false">
      <c r="C611" s="7"/>
      <c r="J611" s="7"/>
      <c r="Q611" s="27" t="n">
        <f aca="false">O611+P611</f>
        <v>0</v>
      </c>
    </row>
    <row r="612" s="6" customFormat="true" ht="36.75" hidden="false" customHeight="true" outlineLevel="0" collapsed="false">
      <c r="C612" s="7"/>
      <c r="J612" s="7"/>
      <c r="Q612" s="27" t="n">
        <f aca="false">O612+P612</f>
        <v>0</v>
      </c>
    </row>
    <row r="613" s="6" customFormat="true" ht="36.75" hidden="false" customHeight="true" outlineLevel="0" collapsed="false">
      <c r="C613" s="7"/>
      <c r="J613" s="7"/>
      <c r="Q613" s="27" t="n">
        <f aca="false">O613+P613</f>
        <v>0</v>
      </c>
    </row>
    <row r="614" s="6" customFormat="true" ht="36.75" hidden="false" customHeight="true" outlineLevel="0" collapsed="false">
      <c r="C614" s="7"/>
      <c r="J614" s="7"/>
      <c r="Q614" s="27" t="n">
        <f aca="false">O614+P614</f>
        <v>0</v>
      </c>
    </row>
    <row r="615" s="6" customFormat="true" ht="36.75" hidden="false" customHeight="true" outlineLevel="0" collapsed="false">
      <c r="C615" s="7"/>
      <c r="J615" s="7"/>
      <c r="Q615" s="27" t="n">
        <f aca="false">O615+P615</f>
        <v>0</v>
      </c>
    </row>
    <row r="616" s="6" customFormat="true" ht="36.75" hidden="false" customHeight="true" outlineLevel="0" collapsed="false">
      <c r="C616" s="7"/>
      <c r="J616" s="7"/>
      <c r="Q616" s="27" t="n">
        <f aca="false">O616+P616</f>
        <v>0</v>
      </c>
    </row>
    <row r="617" s="6" customFormat="true" ht="36.75" hidden="false" customHeight="true" outlineLevel="0" collapsed="false">
      <c r="C617" s="7"/>
      <c r="J617" s="7"/>
      <c r="Q617" s="27" t="n">
        <f aca="false">O617+P617</f>
        <v>0</v>
      </c>
    </row>
    <row r="618" s="6" customFormat="true" ht="36.75" hidden="false" customHeight="true" outlineLevel="0" collapsed="false">
      <c r="C618" s="7"/>
      <c r="J618" s="7"/>
      <c r="Q618" s="27" t="n">
        <f aca="false">O618+P618</f>
        <v>0</v>
      </c>
    </row>
    <row r="619" s="6" customFormat="true" ht="36.75" hidden="false" customHeight="true" outlineLevel="0" collapsed="false">
      <c r="C619" s="7"/>
      <c r="J619" s="7"/>
      <c r="Q619" s="27" t="n">
        <f aca="false">O619+P619</f>
        <v>0</v>
      </c>
    </row>
    <row r="620" s="6" customFormat="true" ht="36.75" hidden="false" customHeight="true" outlineLevel="0" collapsed="false">
      <c r="C620" s="7"/>
      <c r="J620" s="7"/>
      <c r="Q620" s="27" t="n">
        <f aca="false">O620+P620</f>
        <v>0</v>
      </c>
    </row>
    <row r="621" s="6" customFormat="true" ht="36.75" hidden="false" customHeight="true" outlineLevel="0" collapsed="false">
      <c r="C621" s="7"/>
      <c r="J621" s="7"/>
      <c r="Q621" s="27" t="n">
        <f aca="false">O621+P621</f>
        <v>0</v>
      </c>
    </row>
    <row r="622" s="6" customFormat="true" ht="36.75" hidden="false" customHeight="true" outlineLevel="0" collapsed="false">
      <c r="C622" s="7"/>
      <c r="J622" s="7"/>
      <c r="Q622" s="27" t="n">
        <f aca="false">O622+P622</f>
        <v>0</v>
      </c>
    </row>
    <row r="623" s="6" customFormat="true" ht="36.75" hidden="false" customHeight="true" outlineLevel="0" collapsed="false">
      <c r="C623" s="7"/>
      <c r="J623" s="7"/>
      <c r="Q623" s="27" t="n">
        <f aca="false">O623+P623</f>
        <v>0</v>
      </c>
    </row>
    <row r="624" s="6" customFormat="true" ht="36.75" hidden="false" customHeight="true" outlineLevel="0" collapsed="false">
      <c r="C624" s="7"/>
      <c r="J624" s="7"/>
      <c r="Q624" s="27" t="n">
        <f aca="false">O624+P624</f>
        <v>0</v>
      </c>
    </row>
    <row r="625" s="6" customFormat="true" ht="36.75" hidden="false" customHeight="true" outlineLevel="0" collapsed="false">
      <c r="C625" s="7"/>
      <c r="J625" s="7"/>
      <c r="Q625" s="27" t="n">
        <f aca="false">O625+P625</f>
        <v>0</v>
      </c>
    </row>
    <row r="626" s="6" customFormat="true" ht="36.75" hidden="false" customHeight="true" outlineLevel="0" collapsed="false">
      <c r="C626" s="7"/>
      <c r="J626" s="7"/>
      <c r="Q626" s="27" t="n">
        <f aca="false">O626+P626</f>
        <v>0</v>
      </c>
    </row>
    <row r="627" s="6" customFormat="true" ht="36.75" hidden="false" customHeight="true" outlineLevel="0" collapsed="false">
      <c r="C627" s="7"/>
      <c r="J627" s="7"/>
      <c r="Q627" s="27" t="n">
        <f aca="false">O627+P627</f>
        <v>0</v>
      </c>
    </row>
    <row r="628" s="6" customFormat="true" ht="36.75" hidden="false" customHeight="true" outlineLevel="0" collapsed="false">
      <c r="C628" s="7"/>
      <c r="J628" s="7"/>
      <c r="Q628" s="27" t="n">
        <f aca="false">O628+P628</f>
        <v>0</v>
      </c>
    </row>
    <row r="629" s="6" customFormat="true" ht="36.75" hidden="false" customHeight="true" outlineLevel="0" collapsed="false">
      <c r="C629" s="7"/>
      <c r="J629" s="7"/>
      <c r="Q629" s="27" t="n">
        <f aca="false">O629+P629</f>
        <v>0</v>
      </c>
    </row>
    <row r="630" s="6" customFormat="true" ht="36.75" hidden="false" customHeight="true" outlineLevel="0" collapsed="false">
      <c r="C630" s="7"/>
      <c r="J630" s="7"/>
      <c r="Q630" s="27" t="n">
        <f aca="false">O630+P630</f>
        <v>0</v>
      </c>
    </row>
    <row r="631" s="6" customFormat="true" ht="36.75" hidden="false" customHeight="true" outlineLevel="0" collapsed="false">
      <c r="C631" s="7"/>
      <c r="J631" s="7"/>
      <c r="Q631" s="27" t="n">
        <f aca="false">O631+P631</f>
        <v>0</v>
      </c>
    </row>
    <row r="632" s="6" customFormat="true" ht="36.75" hidden="false" customHeight="true" outlineLevel="0" collapsed="false">
      <c r="C632" s="7"/>
      <c r="J632" s="7"/>
      <c r="Q632" s="27" t="n">
        <f aca="false">O632+P632</f>
        <v>0</v>
      </c>
    </row>
    <row r="633" s="6" customFormat="true" ht="36.75" hidden="false" customHeight="true" outlineLevel="0" collapsed="false">
      <c r="C633" s="7"/>
      <c r="J633" s="7"/>
      <c r="Q633" s="27" t="n">
        <f aca="false">O633+P633</f>
        <v>0</v>
      </c>
    </row>
    <row r="634" s="6" customFormat="true" ht="36.75" hidden="false" customHeight="true" outlineLevel="0" collapsed="false">
      <c r="C634" s="7"/>
      <c r="J634" s="7"/>
      <c r="Q634" s="27" t="n">
        <f aca="false">O634+P634</f>
        <v>0</v>
      </c>
    </row>
    <row r="635" s="6" customFormat="true" ht="36.75" hidden="false" customHeight="true" outlineLevel="0" collapsed="false">
      <c r="C635" s="7"/>
      <c r="J635" s="7"/>
      <c r="Q635" s="27" t="n">
        <f aca="false">O635+P635</f>
        <v>0</v>
      </c>
    </row>
    <row r="636" s="6" customFormat="true" ht="36.75" hidden="false" customHeight="true" outlineLevel="0" collapsed="false">
      <c r="C636" s="7"/>
      <c r="J636" s="7"/>
      <c r="Q636" s="27" t="n">
        <f aca="false">O636+P636</f>
        <v>0</v>
      </c>
    </row>
    <row r="637" s="6" customFormat="true" ht="36.75" hidden="false" customHeight="true" outlineLevel="0" collapsed="false">
      <c r="C637" s="7"/>
      <c r="J637" s="7"/>
      <c r="Q637" s="27" t="n">
        <f aca="false">O637+P637</f>
        <v>0</v>
      </c>
    </row>
    <row r="638" s="6" customFormat="true" ht="36.75" hidden="false" customHeight="true" outlineLevel="0" collapsed="false">
      <c r="C638" s="7"/>
      <c r="J638" s="7"/>
      <c r="Q638" s="27" t="n">
        <f aca="false">O638+P638</f>
        <v>0</v>
      </c>
    </row>
    <row r="639" s="6" customFormat="true" ht="36.75" hidden="false" customHeight="true" outlineLevel="0" collapsed="false">
      <c r="C639" s="7"/>
      <c r="J639" s="7"/>
      <c r="Q639" s="27" t="n">
        <f aca="false">O639+P639</f>
        <v>0</v>
      </c>
    </row>
    <row r="640" s="6" customFormat="true" ht="36.75" hidden="false" customHeight="true" outlineLevel="0" collapsed="false">
      <c r="C640" s="7"/>
      <c r="J640" s="7"/>
      <c r="Q640" s="27" t="n">
        <f aca="false">O640+P640</f>
        <v>0</v>
      </c>
    </row>
    <row r="641" s="6" customFormat="true" ht="36.75" hidden="false" customHeight="true" outlineLevel="0" collapsed="false">
      <c r="C641" s="7"/>
      <c r="J641" s="7"/>
      <c r="Q641" s="27" t="n">
        <f aca="false">O641+P641</f>
        <v>0</v>
      </c>
    </row>
    <row r="642" s="6" customFormat="true" ht="36.75" hidden="false" customHeight="true" outlineLevel="0" collapsed="false">
      <c r="C642" s="7"/>
      <c r="J642" s="7"/>
      <c r="Q642" s="27" t="n">
        <f aca="false">O642+P642</f>
        <v>0</v>
      </c>
    </row>
    <row r="643" s="6" customFormat="true" ht="36.75" hidden="false" customHeight="true" outlineLevel="0" collapsed="false">
      <c r="C643" s="7"/>
      <c r="J643" s="7"/>
      <c r="Q643" s="27" t="n">
        <f aca="false">O643+P643</f>
        <v>0</v>
      </c>
    </row>
    <row r="644" s="6" customFormat="true" ht="36.75" hidden="false" customHeight="true" outlineLevel="0" collapsed="false">
      <c r="C644" s="7"/>
      <c r="J644" s="7"/>
      <c r="Q644" s="27" t="n">
        <f aca="false">O644+P644</f>
        <v>0</v>
      </c>
    </row>
    <row r="645" s="6" customFormat="true" ht="36.75" hidden="false" customHeight="true" outlineLevel="0" collapsed="false">
      <c r="C645" s="7"/>
      <c r="J645" s="7"/>
      <c r="Q645" s="27" t="n">
        <f aca="false">O645+P645</f>
        <v>0</v>
      </c>
    </row>
    <row r="646" s="6" customFormat="true" ht="36.75" hidden="false" customHeight="true" outlineLevel="0" collapsed="false">
      <c r="C646" s="7"/>
      <c r="J646" s="7"/>
      <c r="Q646" s="27" t="n">
        <f aca="false">O646+P646</f>
        <v>0</v>
      </c>
    </row>
    <row r="647" s="6" customFormat="true" ht="36.75" hidden="false" customHeight="true" outlineLevel="0" collapsed="false">
      <c r="C647" s="7"/>
      <c r="J647" s="7"/>
      <c r="Q647" s="27" t="n">
        <f aca="false">O647+P647</f>
        <v>0</v>
      </c>
    </row>
    <row r="648" s="6" customFormat="true" ht="36.75" hidden="false" customHeight="true" outlineLevel="0" collapsed="false">
      <c r="C648" s="7"/>
      <c r="J648" s="7"/>
      <c r="Q648" s="27" t="n">
        <f aca="false">O648+P648</f>
        <v>0</v>
      </c>
    </row>
    <row r="649" s="6" customFormat="true" ht="36.75" hidden="false" customHeight="true" outlineLevel="0" collapsed="false">
      <c r="C649" s="7"/>
      <c r="J649" s="7"/>
      <c r="Q649" s="27" t="n">
        <f aca="false">O649+P649</f>
        <v>0</v>
      </c>
    </row>
    <row r="650" s="6" customFormat="true" ht="36.75" hidden="false" customHeight="true" outlineLevel="0" collapsed="false">
      <c r="C650" s="7"/>
      <c r="J650" s="7"/>
      <c r="Q650" s="27" t="n">
        <f aca="false">O650+P650</f>
        <v>0</v>
      </c>
    </row>
    <row r="651" s="6" customFormat="true" ht="36.75" hidden="false" customHeight="true" outlineLevel="0" collapsed="false">
      <c r="C651" s="7"/>
      <c r="J651" s="7"/>
      <c r="Q651" s="27" t="n">
        <f aca="false">O651+P651</f>
        <v>0</v>
      </c>
    </row>
    <row r="652" s="6" customFormat="true" ht="36.75" hidden="false" customHeight="true" outlineLevel="0" collapsed="false">
      <c r="C652" s="7"/>
      <c r="J652" s="7"/>
      <c r="Q652" s="27" t="n">
        <f aca="false">O652+P652</f>
        <v>0</v>
      </c>
    </row>
    <row r="653" s="6" customFormat="true" ht="36.75" hidden="false" customHeight="true" outlineLevel="0" collapsed="false">
      <c r="C653" s="7"/>
      <c r="J653" s="7"/>
      <c r="Q653" s="27" t="n">
        <f aca="false">O653+P653</f>
        <v>0</v>
      </c>
    </row>
    <row r="654" s="6" customFormat="true" ht="36.75" hidden="false" customHeight="true" outlineLevel="0" collapsed="false">
      <c r="C654" s="7"/>
      <c r="J654" s="7"/>
      <c r="Q654" s="27" t="n">
        <f aca="false">O654+P654</f>
        <v>0</v>
      </c>
    </row>
    <row r="655" s="6" customFormat="true" ht="36.75" hidden="false" customHeight="true" outlineLevel="0" collapsed="false">
      <c r="C655" s="7"/>
      <c r="J655" s="7"/>
      <c r="Q655" s="27" t="n">
        <f aca="false">O655+P655</f>
        <v>0</v>
      </c>
    </row>
    <row r="656" s="6" customFormat="true" ht="36.75" hidden="false" customHeight="true" outlineLevel="0" collapsed="false">
      <c r="C656" s="7"/>
      <c r="J656" s="7"/>
      <c r="Q656" s="27" t="n">
        <f aca="false">O656+P656</f>
        <v>0</v>
      </c>
    </row>
    <row r="657" s="6" customFormat="true" ht="36.75" hidden="false" customHeight="true" outlineLevel="0" collapsed="false">
      <c r="C657" s="7"/>
      <c r="J657" s="7"/>
      <c r="Q657" s="27" t="n">
        <f aca="false">O657+P657</f>
        <v>0</v>
      </c>
    </row>
    <row r="658" s="6" customFormat="true" ht="36.75" hidden="false" customHeight="true" outlineLevel="0" collapsed="false">
      <c r="C658" s="7"/>
      <c r="J658" s="7"/>
      <c r="Q658" s="27" t="n">
        <f aca="false">O658+P658</f>
        <v>0</v>
      </c>
    </row>
    <row r="659" s="6" customFormat="true" ht="36.75" hidden="false" customHeight="true" outlineLevel="0" collapsed="false">
      <c r="C659" s="7"/>
      <c r="J659" s="7"/>
      <c r="Q659" s="27" t="n">
        <f aca="false">O659+P659</f>
        <v>0</v>
      </c>
    </row>
    <row r="660" s="6" customFormat="true" ht="36.75" hidden="false" customHeight="true" outlineLevel="0" collapsed="false">
      <c r="C660" s="7"/>
      <c r="J660" s="7"/>
      <c r="Q660" s="27" t="n">
        <f aca="false">O660+P660</f>
        <v>0</v>
      </c>
    </row>
    <row r="661" s="6" customFormat="true" ht="36.75" hidden="false" customHeight="true" outlineLevel="0" collapsed="false">
      <c r="C661" s="7"/>
      <c r="J661" s="7"/>
      <c r="Q661" s="27" t="n">
        <f aca="false">O661+P661</f>
        <v>0</v>
      </c>
    </row>
    <row r="662" s="6" customFormat="true" ht="36.75" hidden="false" customHeight="true" outlineLevel="0" collapsed="false">
      <c r="C662" s="7"/>
      <c r="J662" s="7"/>
      <c r="Q662" s="27" t="n">
        <f aca="false">O662+P662</f>
        <v>0</v>
      </c>
    </row>
    <row r="663" s="6" customFormat="true" ht="36.75" hidden="false" customHeight="true" outlineLevel="0" collapsed="false">
      <c r="C663" s="7"/>
      <c r="J663" s="7"/>
      <c r="Q663" s="27" t="n">
        <f aca="false">O663+P663</f>
        <v>0</v>
      </c>
    </row>
    <row r="664" s="6" customFormat="true" ht="36.75" hidden="false" customHeight="true" outlineLevel="0" collapsed="false">
      <c r="C664" s="7"/>
      <c r="J664" s="7"/>
      <c r="Q664" s="27" t="n">
        <f aca="false">O664+P664</f>
        <v>0</v>
      </c>
    </row>
    <row r="665" s="6" customFormat="true" ht="36.75" hidden="false" customHeight="true" outlineLevel="0" collapsed="false">
      <c r="C665" s="7"/>
      <c r="J665" s="7"/>
      <c r="Q665" s="27" t="n">
        <f aca="false">O665+P665</f>
        <v>0</v>
      </c>
    </row>
    <row r="666" s="6" customFormat="true" ht="36.75" hidden="false" customHeight="true" outlineLevel="0" collapsed="false">
      <c r="C666" s="7"/>
      <c r="J666" s="7"/>
      <c r="Q666" s="27" t="n">
        <f aca="false">O666+P666</f>
        <v>0</v>
      </c>
    </row>
    <row r="667" s="6" customFormat="true" ht="36.75" hidden="false" customHeight="true" outlineLevel="0" collapsed="false">
      <c r="C667" s="7"/>
      <c r="J667" s="7"/>
      <c r="Q667" s="27" t="n">
        <f aca="false">O667+P667</f>
        <v>0</v>
      </c>
    </row>
    <row r="668" s="6" customFormat="true" ht="36.75" hidden="false" customHeight="true" outlineLevel="0" collapsed="false">
      <c r="C668" s="7"/>
      <c r="J668" s="7"/>
      <c r="Q668" s="27" t="n">
        <f aca="false">O668+P668</f>
        <v>0</v>
      </c>
    </row>
    <row r="669" s="6" customFormat="true" ht="36.75" hidden="false" customHeight="true" outlineLevel="0" collapsed="false">
      <c r="C669" s="7"/>
      <c r="J669" s="7"/>
      <c r="Q669" s="27" t="n">
        <f aca="false">O669+P669</f>
        <v>0</v>
      </c>
    </row>
    <row r="670" s="6" customFormat="true" ht="36.75" hidden="false" customHeight="true" outlineLevel="0" collapsed="false">
      <c r="C670" s="7"/>
      <c r="J670" s="7"/>
      <c r="Q670" s="27" t="n">
        <f aca="false">O670+P670</f>
        <v>0</v>
      </c>
    </row>
    <row r="671" s="6" customFormat="true" ht="36.75" hidden="false" customHeight="true" outlineLevel="0" collapsed="false">
      <c r="C671" s="7"/>
      <c r="J671" s="7"/>
      <c r="Q671" s="27" t="n">
        <f aca="false">O671+P671</f>
        <v>0</v>
      </c>
    </row>
    <row r="672" s="6" customFormat="true" ht="36.75" hidden="false" customHeight="true" outlineLevel="0" collapsed="false">
      <c r="C672" s="7"/>
      <c r="J672" s="7"/>
      <c r="Q672" s="27" t="n">
        <f aca="false">O672+P672</f>
        <v>0</v>
      </c>
    </row>
    <row r="673" s="6" customFormat="true" ht="36.75" hidden="false" customHeight="true" outlineLevel="0" collapsed="false">
      <c r="C673" s="7"/>
      <c r="J673" s="7"/>
      <c r="Q673" s="27" t="n">
        <f aca="false">O673+P673</f>
        <v>0</v>
      </c>
    </row>
    <row r="674" s="6" customFormat="true" ht="36.75" hidden="false" customHeight="true" outlineLevel="0" collapsed="false">
      <c r="C674" s="7"/>
      <c r="J674" s="7"/>
      <c r="Q674" s="27" t="n">
        <f aca="false">O674+P674</f>
        <v>0</v>
      </c>
    </row>
    <row r="675" s="6" customFormat="true" ht="36.75" hidden="false" customHeight="true" outlineLevel="0" collapsed="false">
      <c r="C675" s="7"/>
      <c r="J675" s="7"/>
      <c r="Q675" s="27" t="n">
        <f aca="false">O675+P675</f>
        <v>0</v>
      </c>
    </row>
    <row r="676" s="6" customFormat="true" ht="36.75" hidden="false" customHeight="true" outlineLevel="0" collapsed="false">
      <c r="C676" s="7"/>
      <c r="J676" s="7"/>
      <c r="Q676" s="27" t="n">
        <f aca="false">O676+P676</f>
        <v>0</v>
      </c>
    </row>
    <row r="677" s="6" customFormat="true" ht="36.75" hidden="false" customHeight="true" outlineLevel="0" collapsed="false">
      <c r="C677" s="7"/>
      <c r="J677" s="7"/>
      <c r="Q677" s="27" t="n">
        <f aca="false">O677+P677</f>
        <v>0</v>
      </c>
    </row>
    <row r="678" s="6" customFormat="true" ht="36.75" hidden="false" customHeight="true" outlineLevel="0" collapsed="false">
      <c r="C678" s="7"/>
      <c r="J678" s="7"/>
      <c r="Q678" s="27" t="n">
        <f aca="false">O678+P678</f>
        <v>0</v>
      </c>
    </row>
    <row r="679" s="6" customFormat="true" ht="36.75" hidden="false" customHeight="true" outlineLevel="0" collapsed="false">
      <c r="C679" s="7"/>
      <c r="J679" s="7"/>
      <c r="Q679" s="27" t="n">
        <f aca="false">O679+P679</f>
        <v>0</v>
      </c>
    </row>
    <row r="680" s="6" customFormat="true" ht="36.75" hidden="false" customHeight="true" outlineLevel="0" collapsed="false">
      <c r="C680" s="7"/>
      <c r="J680" s="7"/>
      <c r="Q680" s="27" t="n">
        <f aca="false">O680+P680</f>
        <v>0</v>
      </c>
    </row>
    <row r="681" s="6" customFormat="true" ht="36.75" hidden="false" customHeight="true" outlineLevel="0" collapsed="false">
      <c r="C681" s="7"/>
      <c r="J681" s="7"/>
      <c r="Q681" s="27" t="n">
        <f aca="false">O681+P681</f>
        <v>0</v>
      </c>
    </row>
    <row r="682" s="6" customFormat="true" ht="36.75" hidden="false" customHeight="true" outlineLevel="0" collapsed="false">
      <c r="C682" s="7"/>
      <c r="J682" s="7"/>
      <c r="Q682" s="27" t="n">
        <f aca="false">O682+P682</f>
        <v>0</v>
      </c>
    </row>
    <row r="683" s="6" customFormat="true" ht="36.75" hidden="false" customHeight="true" outlineLevel="0" collapsed="false">
      <c r="C683" s="7"/>
      <c r="J683" s="7"/>
      <c r="Q683" s="27" t="n">
        <f aca="false">O683+P683</f>
        <v>0</v>
      </c>
    </row>
    <row r="684" s="6" customFormat="true" ht="36.75" hidden="false" customHeight="true" outlineLevel="0" collapsed="false">
      <c r="C684" s="7"/>
      <c r="J684" s="7"/>
      <c r="Q684" s="27" t="n">
        <f aca="false">O684+P684</f>
        <v>0</v>
      </c>
    </row>
    <row r="685" s="6" customFormat="true" ht="36.75" hidden="false" customHeight="true" outlineLevel="0" collapsed="false">
      <c r="C685" s="7"/>
      <c r="J685" s="7"/>
      <c r="Q685" s="27" t="n">
        <f aca="false">O685+P685</f>
        <v>0</v>
      </c>
    </row>
    <row r="686" s="6" customFormat="true" ht="36.75" hidden="false" customHeight="true" outlineLevel="0" collapsed="false">
      <c r="C686" s="7"/>
      <c r="J686" s="7"/>
      <c r="Q686" s="27" t="n">
        <f aca="false">O686+P686</f>
        <v>0</v>
      </c>
    </row>
    <row r="687" s="6" customFormat="true" ht="36.75" hidden="false" customHeight="true" outlineLevel="0" collapsed="false">
      <c r="C687" s="7"/>
      <c r="J687" s="7"/>
      <c r="Q687" s="27" t="n">
        <f aca="false">O687+P687</f>
        <v>0</v>
      </c>
    </row>
    <row r="688" s="6" customFormat="true" ht="36.75" hidden="false" customHeight="true" outlineLevel="0" collapsed="false">
      <c r="C688" s="7"/>
      <c r="J688" s="7"/>
      <c r="Q688" s="27" t="n">
        <f aca="false">O688+P688</f>
        <v>0</v>
      </c>
    </row>
    <row r="689" s="6" customFormat="true" ht="36.75" hidden="false" customHeight="true" outlineLevel="0" collapsed="false">
      <c r="C689" s="7"/>
      <c r="J689" s="7"/>
      <c r="Q689" s="27" t="n">
        <f aca="false">O689+P689</f>
        <v>0</v>
      </c>
    </row>
    <row r="690" s="6" customFormat="true" ht="36.75" hidden="false" customHeight="true" outlineLevel="0" collapsed="false">
      <c r="C690" s="7"/>
      <c r="J690" s="7"/>
      <c r="Q690" s="27" t="n">
        <f aca="false">O690+P690</f>
        <v>0</v>
      </c>
    </row>
    <row r="691" s="6" customFormat="true" ht="36.75" hidden="false" customHeight="true" outlineLevel="0" collapsed="false">
      <c r="C691" s="7"/>
      <c r="J691" s="7"/>
      <c r="Q691" s="27" t="n">
        <f aca="false">O691+P691</f>
        <v>0</v>
      </c>
    </row>
    <row r="692" s="6" customFormat="true" ht="36.75" hidden="false" customHeight="true" outlineLevel="0" collapsed="false">
      <c r="C692" s="7"/>
      <c r="J692" s="7"/>
      <c r="Q692" s="27" t="n">
        <f aca="false">O692+P692</f>
        <v>0</v>
      </c>
    </row>
    <row r="693" s="6" customFormat="true" ht="36.75" hidden="false" customHeight="true" outlineLevel="0" collapsed="false">
      <c r="C693" s="7"/>
      <c r="J693" s="7"/>
      <c r="Q693" s="27" t="n">
        <f aca="false">O693+P693</f>
        <v>0</v>
      </c>
    </row>
    <row r="694" s="6" customFormat="true" ht="36.75" hidden="false" customHeight="true" outlineLevel="0" collapsed="false">
      <c r="C694" s="7"/>
      <c r="J694" s="7"/>
      <c r="Q694" s="27" t="n">
        <f aca="false">O694+P694</f>
        <v>0</v>
      </c>
    </row>
    <row r="695" s="6" customFormat="true" ht="36.75" hidden="false" customHeight="true" outlineLevel="0" collapsed="false">
      <c r="C695" s="7"/>
      <c r="J695" s="7"/>
      <c r="Q695" s="27" t="n">
        <f aca="false">O695+P695</f>
        <v>0</v>
      </c>
    </row>
    <row r="696" s="6" customFormat="true" ht="36.75" hidden="false" customHeight="true" outlineLevel="0" collapsed="false">
      <c r="C696" s="7"/>
      <c r="J696" s="7"/>
      <c r="Q696" s="27" t="n">
        <f aca="false">O696+P696</f>
        <v>0</v>
      </c>
    </row>
    <row r="697" s="6" customFormat="true" ht="36.75" hidden="false" customHeight="true" outlineLevel="0" collapsed="false">
      <c r="C697" s="7"/>
      <c r="J697" s="7"/>
      <c r="Q697" s="27" t="n">
        <f aca="false">O697+P697</f>
        <v>0</v>
      </c>
    </row>
    <row r="698" s="6" customFormat="true" ht="36.75" hidden="false" customHeight="true" outlineLevel="0" collapsed="false">
      <c r="C698" s="7"/>
      <c r="J698" s="7"/>
      <c r="Q698" s="27" t="n">
        <f aca="false">O698+P698</f>
        <v>0</v>
      </c>
    </row>
    <row r="699" s="6" customFormat="true" ht="36.75" hidden="false" customHeight="true" outlineLevel="0" collapsed="false">
      <c r="C699" s="7"/>
      <c r="J699" s="7"/>
      <c r="Q699" s="27" t="n">
        <f aca="false">O699+P699</f>
        <v>0</v>
      </c>
    </row>
    <row r="700" s="6" customFormat="true" ht="36.75" hidden="false" customHeight="true" outlineLevel="0" collapsed="false">
      <c r="C700" s="7"/>
      <c r="J700" s="7"/>
      <c r="Q700" s="27" t="n">
        <f aca="false">O700+P700</f>
        <v>0</v>
      </c>
    </row>
    <row r="701" s="6" customFormat="true" ht="36.75" hidden="false" customHeight="true" outlineLevel="0" collapsed="false">
      <c r="C701" s="7"/>
      <c r="J701" s="7"/>
      <c r="Q701" s="27" t="n">
        <f aca="false">O701+P701</f>
        <v>0</v>
      </c>
    </row>
    <row r="702" s="6" customFormat="true" ht="36.75" hidden="false" customHeight="true" outlineLevel="0" collapsed="false">
      <c r="C702" s="7"/>
      <c r="J702" s="7"/>
      <c r="Q702" s="27" t="n">
        <f aca="false">O702+P702</f>
        <v>0</v>
      </c>
    </row>
    <row r="703" s="6" customFormat="true" ht="36.75" hidden="false" customHeight="true" outlineLevel="0" collapsed="false">
      <c r="C703" s="7"/>
      <c r="J703" s="7"/>
      <c r="Q703" s="27" t="n">
        <f aca="false">O703+P703</f>
        <v>0</v>
      </c>
    </row>
    <row r="704" s="6" customFormat="true" ht="36.75" hidden="false" customHeight="true" outlineLevel="0" collapsed="false">
      <c r="C704" s="7"/>
      <c r="J704" s="7"/>
      <c r="Q704" s="27" t="n">
        <f aca="false">O704+P704</f>
        <v>0</v>
      </c>
    </row>
    <row r="705" s="6" customFormat="true" ht="36.75" hidden="false" customHeight="true" outlineLevel="0" collapsed="false">
      <c r="C705" s="7"/>
      <c r="J705" s="7"/>
      <c r="Q705" s="27" t="n">
        <f aca="false">O705+P705</f>
        <v>0</v>
      </c>
    </row>
    <row r="706" s="6" customFormat="true" ht="36.75" hidden="false" customHeight="true" outlineLevel="0" collapsed="false">
      <c r="C706" s="7"/>
      <c r="J706" s="7"/>
      <c r="Q706" s="27" t="n">
        <f aca="false">O706+P706</f>
        <v>0</v>
      </c>
    </row>
    <row r="707" s="6" customFormat="true" ht="36.75" hidden="false" customHeight="true" outlineLevel="0" collapsed="false">
      <c r="C707" s="7"/>
      <c r="J707" s="7"/>
      <c r="Q707" s="27" t="n">
        <f aca="false">O707+P707</f>
        <v>0</v>
      </c>
    </row>
    <row r="708" s="6" customFormat="true" ht="36.75" hidden="false" customHeight="true" outlineLevel="0" collapsed="false">
      <c r="C708" s="7"/>
      <c r="J708" s="7"/>
      <c r="Q708" s="27" t="n">
        <f aca="false">O708+P708</f>
        <v>0</v>
      </c>
    </row>
    <row r="709" s="6" customFormat="true" ht="36.75" hidden="false" customHeight="true" outlineLevel="0" collapsed="false">
      <c r="C709" s="7"/>
      <c r="J709" s="7"/>
      <c r="Q709" s="27" t="n">
        <f aca="false">O709+P709</f>
        <v>0</v>
      </c>
    </row>
    <row r="710" s="6" customFormat="true" ht="36.75" hidden="false" customHeight="true" outlineLevel="0" collapsed="false">
      <c r="C710" s="7"/>
      <c r="J710" s="7"/>
      <c r="Q710" s="27" t="n">
        <f aca="false">O710+P710</f>
        <v>0</v>
      </c>
    </row>
    <row r="711" s="6" customFormat="true" ht="36.75" hidden="false" customHeight="true" outlineLevel="0" collapsed="false">
      <c r="C711" s="7"/>
      <c r="J711" s="7"/>
      <c r="Q711" s="27" t="n">
        <f aca="false">O711+P711</f>
        <v>0</v>
      </c>
    </row>
    <row r="712" s="6" customFormat="true" ht="36.75" hidden="false" customHeight="true" outlineLevel="0" collapsed="false">
      <c r="C712" s="7"/>
      <c r="J712" s="7"/>
      <c r="Q712" s="27" t="n">
        <f aca="false">O712+P712</f>
        <v>0</v>
      </c>
    </row>
    <row r="713" s="6" customFormat="true" ht="36.75" hidden="false" customHeight="true" outlineLevel="0" collapsed="false">
      <c r="C713" s="7"/>
      <c r="J713" s="7"/>
      <c r="Q713" s="27" t="n">
        <f aca="false">O713+P713</f>
        <v>0</v>
      </c>
    </row>
    <row r="714" s="6" customFormat="true" ht="36.75" hidden="false" customHeight="true" outlineLevel="0" collapsed="false">
      <c r="C714" s="7"/>
      <c r="J714" s="7"/>
      <c r="Q714" s="27" t="n">
        <f aca="false">O714+P714</f>
        <v>0</v>
      </c>
    </row>
    <row r="715" s="6" customFormat="true" ht="36.75" hidden="false" customHeight="true" outlineLevel="0" collapsed="false">
      <c r="C715" s="7"/>
      <c r="J715" s="7"/>
      <c r="Q715" s="27" t="n">
        <f aca="false">O715+P715</f>
        <v>0</v>
      </c>
    </row>
    <row r="716" s="6" customFormat="true" ht="36.75" hidden="false" customHeight="true" outlineLevel="0" collapsed="false">
      <c r="C716" s="7"/>
      <c r="J716" s="7"/>
      <c r="Q716" s="27" t="n">
        <f aca="false">O716+P716</f>
        <v>0</v>
      </c>
    </row>
    <row r="717" s="6" customFormat="true" ht="36.75" hidden="false" customHeight="true" outlineLevel="0" collapsed="false">
      <c r="C717" s="7"/>
      <c r="J717" s="7"/>
      <c r="Q717" s="27" t="n">
        <f aca="false">O717+P717</f>
        <v>0</v>
      </c>
    </row>
    <row r="718" s="6" customFormat="true" ht="36.75" hidden="false" customHeight="true" outlineLevel="0" collapsed="false">
      <c r="C718" s="7"/>
      <c r="J718" s="7"/>
      <c r="Q718" s="27" t="n">
        <f aca="false">O718+P718</f>
        <v>0</v>
      </c>
    </row>
    <row r="719" s="6" customFormat="true" ht="36.75" hidden="false" customHeight="true" outlineLevel="0" collapsed="false">
      <c r="C719" s="7"/>
      <c r="J719" s="7"/>
      <c r="Q719" s="27" t="n">
        <f aca="false">O719+P719</f>
        <v>0</v>
      </c>
    </row>
    <row r="720" s="6" customFormat="true" ht="36.75" hidden="false" customHeight="true" outlineLevel="0" collapsed="false">
      <c r="C720" s="7"/>
      <c r="J720" s="7"/>
      <c r="Q720" s="27" t="n">
        <f aca="false">O720+P720</f>
        <v>0</v>
      </c>
    </row>
    <row r="721" s="6" customFormat="true" ht="36.75" hidden="false" customHeight="true" outlineLevel="0" collapsed="false">
      <c r="C721" s="7"/>
      <c r="J721" s="7"/>
      <c r="Q721" s="27" t="n">
        <f aca="false">O721+P721</f>
        <v>0</v>
      </c>
    </row>
    <row r="722" s="6" customFormat="true" ht="36.75" hidden="false" customHeight="true" outlineLevel="0" collapsed="false">
      <c r="C722" s="7"/>
      <c r="J722" s="7"/>
      <c r="Q722" s="27" t="n">
        <f aca="false">O722+P722</f>
        <v>0</v>
      </c>
    </row>
    <row r="723" s="6" customFormat="true" ht="36.75" hidden="false" customHeight="true" outlineLevel="0" collapsed="false">
      <c r="C723" s="7"/>
      <c r="J723" s="7"/>
      <c r="Q723" s="27" t="n">
        <f aca="false">O723+P723</f>
        <v>0</v>
      </c>
    </row>
    <row r="724" s="6" customFormat="true" ht="36.75" hidden="false" customHeight="true" outlineLevel="0" collapsed="false">
      <c r="C724" s="7"/>
      <c r="J724" s="7"/>
      <c r="Q724" s="27" t="n">
        <f aca="false">O724+P724</f>
        <v>0</v>
      </c>
    </row>
    <row r="725" s="6" customFormat="true" ht="36.75" hidden="false" customHeight="true" outlineLevel="0" collapsed="false">
      <c r="C725" s="7"/>
      <c r="J725" s="7"/>
      <c r="Q725" s="27" t="n">
        <f aca="false">O725+P725</f>
        <v>0</v>
      </c>
    </row>
    <row r="726" s="6" customFormat="true" ht="36.75" hidden="false" customHeight="true" outlineLevel="0" collapsed="false">
      <c r="C726" s="7"/>
      <c r="J726" s="7"/>
      <c r="Q726" s="27" t="n">
        <f aca="false">O726+P726</f>
        <v>0</v>
      </c>
    </row>
    <row r="727" s="6" customFormat="true" ht="36.75" hidden="false" customHeight="true" outlineLevel="0" collapsed="false">
      <c r="C727" s="7"/>
      <c r="J727" s="7"/>
      <c r="Q727" s="27" t="n">
        <f aca="false">O727+P727</f>
        <v>0</v>
      </c>
    </row>
    <row r="728" s="6" customFormat="true" ht="36.75" hidden="false" customHeight="true" outlineLevel="0" collapsed="false">
      <c r="C728" s="7"/>
      <c r="J728" s="7"/>
      <c r="Q728" s="27" t="n">
        <f aca="false">O728+P728</f>
        <v>0</v>
      </c>
    </row>
    <row r="729" s="6" customFormat="true" ht="36.75" hidden="false" customHeight="true" outlineLevel="0" collapsed="false">
      <c r="C729" s="7"/>
      <c r="J729" s="7"/>
      <c r="Q729" s="27" t="n">
        <f aca="false">O729+P729</f>
        <v>0</v>
      </c>
    </row>
    <row r="730" s="6" customFormat="true" ht="36.75" hidden="false" customHeight="true" outlineLevel="0" collapsed="false">
      <c r="C730" s="7"/>
      <c r="J730" s="7"/>
      <c r="Q730" s="27" t="n">
        <f aca="false">O730+P730</f>
        <v>0</v>
      </c>
    </row>
    <row r="731" s="6" customFormat="true" ht="36.75" hidden="false" customHeight="true" outlineLevel="0" collapsed="false">
      <c r="C731" s="7"/>
      <c r="J731" s="7"/>
      <c r="Q731" s="27" t="n">
        <f aca="false">O731+P731</f>
        <v>0</v>
      </c>
    </row>
    <row r="732" s="6" customFormat="true" ht="36.75" hidden="false" customHeight="true" outlineLevel="0" collapsed="false">
      <c r="C732" s="7"/>
      <c r="J732" s="7"/>
      <c r="Q732" s="27" t="n">
        <f aca="false">O732+P732</f>
        <v>0</v>
      </c>
    </row>
    <row r="733" s="6" customFormat="true" ht="36.75" hidden="false" customHeight="true" outlineLevel="0" collapsed="false">
      <c r="C733" s="7"/>
      <c r="J733" s="7"/>
      <c r="Q733" s="27" t="n">
        <f aca="false">O733+P733</f>
        <v>0</v>
      </c>
    </row>
    <row r="734" s="6" customFormat="true" ht="36.75" hidden="false" customHeight="true" outlineLevel="0" collapsed="false">
      <c r="C734" s="7"/>
      <c r="J734" s="7"/>
      <c r="Q734" s="27" t="n">
        <f aca="false">O734+P734</f>
        <v>0</v>
      </c>
    </row>
    <row r="735" s="6" customFormat="true" ht="36.75" hidden="false" customHeight="true" outlineLevel="0" collapsed="false">
      <c r="C735" s="7"/>
      <c r="J735" s="7"/>
      <c r="Q735" s="27" t="n">
        <f aca="false">O735+P735</f>
        <v>0</v>
      </c>
    </row>
    <row r="736" s="6" customFormat="true" ht="36.75" hidden="false" customHeight="true" outlineLevel="0" collapsed="false">
      <c r="C736" s="7"/>
      <c r="J736" s="7"/>
      <c r="Q736" s="27" t="n">
        <f aca="false">O736+P736</f>
        <v>0</v>
      </c>
    </row>
    <row r="737" s="6" customFormat="true" ht="36.75" hidden="false" customHeight="true" outlineLevel="0" collapsed="false">
      <c r="C737" s="7"/>
      <c r="J737" s="7"/>
      <c r="Q737" s="27" t="n">
        <f aca="false">O737+P737</f>
        <v>0</v>
      </c>
    </row>
    <row r="738" s="6" customFormat="true" ht="36.75" hidden="false" customHeight="true" outlineLevel="0" collapsed="false">
      <c r="C738" s="7"/>
      <c r="J738" s="7"/>
      <c r="Q738" s="27" t="n">
        <f aca="false">O738+P738</f>
        <v>0</v>
      </c>
    </row>
    <row r="739" s="6" customFormat="true" ht="36.75" hidden="false" customHeight="true" outlineLevel="0" collapsed="false">
      <c r="C739" s="7"/>
      <c r="J739" s="7"/>
      <c r="Q739" s="27" t="n">
        <f aca="false">O739+P739</f>
        <v>0</v>
      </c>
    </row>
    <row r="740" s="6" customFormat="true" ht="36.75" hidden="false" customHeight="true" outlineLevel="0" collapsed="false">
      <c r="C740" s="7"/>
      <c r="J740" s="7"/>
      <c r="Q740" s="27" t="n">
        <f aca="false">O740+P740</f>
        <v>0</v>
      </c>
    </row>
    <row r="741" s="6" customFormat="true" ht="36.75" hidden="false" customHeight="true" outlineLevel="0" collapsed="false">
      <c r="C741" s="7"/>
      <c r="J741" s="7"/>
      <c r="Q741" s="27" t="n">
        <f aca="false">O741+P741</f>
        <v>0</v>
      </c>
    </row>
    <row r="742" s="6" customFormat="true" ht="36.75" hidden="false" customHeight="true" outlineLevel="0" collapsed="false">
      <c r="C742" s="7"/>
      <c r="J742" s="7"/>
      <c r="Q742" s="27" t="n">
        <f aca="false">O742+P742</f>
        <v>0</v>
      </c>
    </row>
    <row r="743" s="6" customFormat="true" ht="36.75" hidden="false" customHeight="true" outlineLevel="0" collapsed="false">
      <c r="C743" s="7"/>
      <c r="J743" s="7"/>
      <c r="Q743" s="27" t="n">
        <f aca="false">O743+P743</f>
        <v>0</v>
      </c>
    </row>
    <row r="744" s="6" customFormat="true" ht="36.75" hidden="false" customHeight="true" outlineLevel="0" collapsed="false">
      <c r="C744" s="7"/>
      <c r="J744" s="7"/>
      <c r="Q744" s="27" t="n">
        <f aca="false">O744+P744</f>
        <v>0</v>
      </c>
    </row>
    <row r="745" s="6" customFormat="true" ht="36.75" hidden="false" customHeight="true" outlineLevel="0" collapsed="false">
      <c r="C745" s="7"/>
      <c r="J745" s="7"/>
      <c r="Q745" s="27" t="n">
        <f aca="false">O745+P745</f>
        <v>0</v>
      </c>
    </row>
    <row r="746" s="6" customFormat="true" ht="36.75" hidden="false" customHeight="true" outlineLevel="0" collapsed="false">
      <c r="C746" s="7"/>
      <c r="J746" s="7"/>
      <c r="Q746" s="27" t="n">
        <f aca="false">O746+P746</f>
        <v>0</v>
      </c>
    </row>
    <row r="747" s="6" customFormat="true" ht="36.75" hidden="false" customHeight="true" outlineLevel="0" collapsed="false">
      <c r="C747" s="7"/>
      <c r="J747" s="7"/>
      <c r="Q747" s="27" t="n">
        <f aca="false">O747+P747</f>
        <v>0</v>
      </c>
    </row>
    <row r="748" s="6" customFormat="true" ht="36.75" hidden="false" customHeight="true" outlineLevel="0" collapsed="false">
      <c r="C748" s="7"/>
      <c r="J748" s="7"/>
      <c r="Q748" s="27" t="n">
        <f aca="false">O748+P748</f>
        <v>0</v>
      </c>
    </row>
    <row r="749" s="6" customFormat="true" ht="36.75" hidden="false" customHeight="true" outlineLevel="0" collapsed="false">
      <c r="C749" s="7"/>
      <c r="J749" s="7"/>
      <c r="Q749" s="27" t="n">
        <f aca="false">O749+P749</f>
        <v>0</v>
      </c>
    </row>
    <row r="750" s="6" customFormat="true" ht="36.75" hidden="false" customHeight="true" outlineLevel="0" collapsed="false">
      <c r="C750" s="7"/>
      <c r="J750" s="7"/>
      <c r="Q750" s="27" t="n">
        <f aca="false">O750+P750</f>
        <v>0</v>
      </c>
    </row>
    <row r="751" s="6" customFormat="true" ht="36.75" hidden="false" customHeight="true" outlineLevel="0" collapsed="false">
      <c r="C751" s="7"/>
      <c r="J751" s="7"/>
      <c r="Q751" s="27" t="n">
        <f aca="false">O751+P751</f>
        <v>0</v>
      </c>
    </row>
    <row r="752" s="6" customFormat="true" ht="36.75" hidden="false" customHeight="true" outlineLevel="0" collapsed="false">
      <c r="C752" s="7"/>
      <c r="J752" s="7"/>
      <c r="Q752" s="27" t="n">
        <f aca="false">O752+P752</f>
        <v>0</v>
      </c>
    </row>
    <row r="753" s="6" customFormat="true" ht="36.75" hidden="false" customHeight="true" outlineLevel="0" collapsed="false">
      <c r="C753" s="7"/>
      <c r="J753" s="7"/>
      <c r="Q753" s="27" t="n">
        <f aca="false">O753+P753</f>
        <v>0</v>
      </c>
    </row>
    <row r="754" s="6" customFormat="true" ht="36.75" hidden="false" customHeight="true" outlineLevel="0" collapsed="false">
      <c r="C754" s="7"/>
      <c r="J754" s="7"/>
      <c r="Q754" s="27" t="n">
        <f aca="false">O754+P754</f>
        <v>0</v>
      </c>
    </row>
    <row r="755" s="6" customFormat="true" ht="36.75" hidden="false" customHeight="true" outlineLevel="0" collapsed="false">
      <c r="C755" s="7"/>
      <c r="J755" s="7"/>
      <c r="Q755" s="27" t="n">
        <f aca="false">O755+P755</f>
        <v>0</v>
      </c>
    </row>
    <row r="756" s="6" customFormat="true" ht="36.75" hidden="false" customHeight="true" outlineLevel="0" collapsed="false">
      <c r="C756" s="7"/>
      <c r="J756" s="7"/>
      <c r="Q756" s="27" t="n">
        <f aca="false">O756+P756</f>
        <v>0</v>
      </c>
    </row>
    <row r="757" s="6" customFormat="true" ht="36.75" hidden="false" customHeight="true" outlineLevel="0" collapsed="false">
      <c r="C757" s="7"/>
      <c r="J757" s="7"/>
      <c r="Q757" s="27" t="n">
        <f aca="false">O757+P757</f>
        <v>0</v>
      </c>
    </row>
    <row r="758" s="6" customFormat="true" ht="36.75" hidden="false" customHeight="true" outlineLevel="0" collapsed="false">
      <c r="C758" s="7"/>
      <c r="J758" s="7"/>
      <c r="Q758" s="27" t="n">
        <f aca="false">O758+P758</f>
        <v>0</v>
      </c>
    </row>
    <row r="759" s="6" customFormat="true" ht="36.75" hidden="false" customHeight="true" outlineLevel="0" collapsed="false">
      <c r="C759" s="7"/>
      <c r="J759" s="7"/>
      <c r="Q759" s="27" t="n">
        <f aca="false">O759+P759</f>
        <v>0</v>
      </c>
    </row>
    <row r="760" s="6" customFormat="true" ht="36.75" hidden="false" customHeight="true" outlineLevel="0" collapsed="false">
      <c r="C760" s="7"/>
      <c r="J760" s="7"/>
      <c r="Q760" s="27" t="n">
        <f aca="false">O760+P760</f>
        <v>0</v>
      </c>
    </row>
    <row r="761" s="6" customFormat="true" ht="36.75" hidden="false" customHeight="true" outlineLevel="0" collapsed="false">
      <c r="C761" s="7"/>
      <c r="J761" s="7"/>
      <c r="Q761" s="27" t="n">
        <f aca="false">O761+P761</f>
        <v>0</v>
      </c>
    </row>
    <row r="762" s="6" customFormat="true" ht="36.75" hidden="false" customHeight="true" outlineLevel="0" collapsed="false">
      <c r="C762" s="7"/>
      <c r="J762" s="7"/>
      <c r="Q762" s="27" t="n">
        <f aca="false">O762+P762</f>
        <v>0</v>
      </c>
    </row>
    <row r="763" s="6" customFormat="true" ht="36.75" hidden="false" customHeight="true" outlineLevel="0" collapsed="false">
      <c r="C763" s="7"/>
      <c r="J763" s="7"/>
      <c r="Q763" s="27" t="n">
        <f aca="false">O763+P763</f>
        <v>0</v>
      </c>
    </row>
    <row r="764" s="6" customFormat="true" ht="36.75" hidden="false" customHeight="true" outlineLevel="0" collapsed="false">
      <c r="C764" s="7"/>
      <c r="J764" s="7"/>
      <c r="Q764" s="27" t="n">
        <f aca="false">O764+P764</f>
        <v>0</v>
      </c>
    </row>
    <row r="765" s="6" customFormat="true" ht="36.75" hidden="false" customHeight="true" outlineLevel="0" collapsed="false">
      <c r="C765" s="7"/>
      <c r="J765" s="7"/>
      <c r="Q765" s="27" t="n">
        <f aca="false">O765+P765</f>
        <v>0</v>
      </c>
    </row>
    <row r="766" s="6" customFormat="true" ht="36.75" hidden="false" customHeight="true" outlineLevel="0" collapsed="false">
      <c r="C766" s="7"/>
      <c r="J766" s="7"/>
      <c r="Q766" s="27" t="n">
        <f aca="false">O766+P766</f>
        <v>0</v>
      </c>
    </row>
    <row r="767" s="6" customFormat="true" ht="36.75" hidden="false" customHeight="true" outlineLevel="0" collapsed="false">
      <c r="C767" s="7"/>
      <c r="J767" s="7"/>
      <c r="Q767" s="27" t="n">
        <f aca="false">O767+P767</f>
        <v>0</v>
      </c>
    </row>
    <row r="768" s="6" customFormat="true" ht="36.75" hidden="false" customHeight="true" outlineLevel="0" collapsed="false">
      <c r="C768" s="7"/>
      <c r="J768" s="7"/>
      <c r="Q768" s="27" t="n">
        <f aca="false">O768+P768</f>
        <v>0</v>
      </c>
    </row>
    <row r="769" s="6" customFormat="true" ht="36.75" hidden="false" customHeight="true" outlineLevel="0" collapsed="false">
      <c r="C769" s="7"/>
      <c r="J769" s="7"/>
      <c r="Q769" s="27" t="n">
        <f aca="false">O769+P769</f>
        <v>0</v>
      </c>
    </row>
    <row r="770" s="6" customFormat="true" ht="36.75" hidden="false" customHeight="true" outlineLevel="0" collapsed="false">
      <c r="C770" s="7"/>
      <c r="J770" s="7"/>
      <c r="Q770" s="27" t="n">
        <f aca="false">O770+P770</f>
        <v>0</v>
      </c>
    </row>
    <row r="771" s="6" customFormat="true" ht="36.75" hidden="false" customHeight="true" outlineLevel="0" collapsed="false">
      <c r="C771" s="7"/>
      <c r="J771" s="7"/>
      <c r="Q771" s="27" t="n">
        <f aca="false">O771+P771</f>
        <v>0</v>
      </c>
    </row>
    <row r="772" s="6" customFormat="true" ht="36.75" hidden="false" customHeight="true" outlineLevel="0" collapsed="false">
      <c r="C772" s="7"/>
      <c r="J772" s="7"/>
      <c r="Q772" s="27" t="n">
        <f aca="false">O772+P772</f>
        <v>0</v>
      </c>
    </row>
    <row r="773" s="6" customFormat="true" ht="36.75" hidden="false" customHeight="true" outlineLevel="0" collapsed="false">
      <c r="C773" s="7"/>
      <c r="J773" s="7"/>
      <c r="Q773" s="27" t="n">
        <f aca="false">O773+P773</f>
        <v>0</v>
      </c>
    </row>
    <row r="774" s="6" customFormat="true" ht="36.75" hidden="false" customHeight="true" outlineLevel="0" collapsed="false">
      <c r="C774" s="7"/>
      <c r="J774" s="7"/>
      <c r="Q774" s="27" t="n">
        <f aca="false">O774+P774</f>
        <v>0</v>
      </c>
    </row>
    <row r="775" s="6" customFormat="true" ht="36.75" hidden="false" customHeight="true" outlineLevel="0" collapsed="false">
      <c r="C775" s="7"/>
      <c r="J775" s="7"/>
      <c r="Q775" s="27" t="n">
        <f aca="false">O775+P775</f>
        <v>0</v>
      </c>
    </row>
    <row r="776" s="6" customFormat="true" ht="36.75" hidden="false" customHeight="true" outlineLevel="0" collapsed="false">
      <c r="C776" s="7"/>
      <c r="J776" s="7"/>
      <c r="Q776" s="27" t="n">
        <f aca="false">O776+P776</f>
        <v>0</v>
      </c>
    </row>
    <row r="777" s="6" customFormat="true" ht="36.75" hidden="false" customHeight="true" outlineLevel="0" collapsed="false">
      <c r="C777" s="7"/>
      <c r="J777" s="7"/>
      <c r="Q777" s="27" t="n">
        <f aca="false">O777+P777</f>
        <v>0</v>
      </c>
    </row>
    <row r="778" s="6" customFormat="true" ht="36.75" hidden="false" customHeight="true" outlineLevel="0" collapsed="false">
      <c r="C778" s="7"/>
      <c r="J778" s="7"/>
      <c r="Q778" s="27" t="n">
        <f aca="false">O778+P778</f>
        <v>0</v>
      </c>
    </row>
    <row r="779" s="6" customFormat="true" ht="36.75" hidden="false" customHeight="true" outlineLevel="0" collapsed="false">
      <c r="C779" s="7"/>
      <c r="J779" s="7"/>
      <c r="Q779" s="27" t="n">
        <f aca="false">O779+P779</f>
        <v>0</v>
      </c>
    </row>
    <row r="780" s="6" customFormat="true" ht="36.75" hidden="false" customHeight="true" outlineLevel="0" collapsed="false">
      <c r="C780" s="7"/>
      <c r="J780" s="7"/>
      <c r="Q780" s="27" t="n">
        <f aca="false">O780+P780</f>
        <v>0</v>
      </c>
    </row>
    <row r="781" s="6" customFormat="true" ht="36.75" hidden="false" customHeight="true" outlineLevel="0" collapsed="false">
      <c r="C781" s="7"/>
      <c r="J781" s="7"/>
      <c r="Q781" s="27" t="n">
        <f aca="false">O781+P781</f>
        <v>0</v>
      </c>
    </row>
    <row r="782" s="6" customFormat="true" ht="36.75" hidden="false" customHeight="true" outlineLevel="0" collapsed="false">
      <c r="C782" s="7"/>
      <c r="J782" s="7"/>
      <c r="Q782" s="27" t="n">
        <f aca="false">O782+P782</f>
        <v>0</v>
      </c>
    </row>
    <row r="783" s="6" customFormat="true" ht="36.75" hidden="false" customHeight="true" outlineLevel="0" collapsed="false">
      <c r="C783" s="7"/>
      <c r="J783" s="7"/>
      <c r="Q783" s="27" t="n">
        <f aca="false">O783+P783</f>
        <v>0</v>
      </c>
    </row>
    <row r="784" s="6" customFormat="true" ht="36.75" hidden="false" customHeight="true" outlineLevel="0" collapsed="false">
      <c r="C784" s="7"/>
      <c r="J784" s="7"/>
      <c r="Q784" s="27" t="n">
        <f aca="false">O784+P784</f>
        <v>0</v>
      </c>
    </row>
    <row r="785" s="6" customFormat="true" ht="36.75" hidden="false" customHeight="true" outlineLevel="0" collapsed="false">
      <c r="C785" s="7"/>
      <c r="J785" s="7"/>
      <c r="Q785" s="27" t="n">
        <f aca="false">O785+P785</f>
        <v>0</v>
      </c>
    </row>
    <row r="786" s="6" customFormat="true" ht="36.75" hidden="false" customHeight="true" outlineLevel="0" collapsed="false">
      <c r="C786" s="7"/>
      <c r="J786" s="7"/>
      <c r="Q786" s="27" t="n">
        <f aca="false">O786+P786</f>
        <v>0</v>
      </c>
    </row>
    <row r="787" s="6" customFormat="true" ht="36.75" hidden="false" customHeight="true" outlineLevel="0" collapsed="false">
      <c r="C787" s="7"/>
      <c r="J787" s="7"/>
      <c r="Q787" s="27" t="n">
        <f aca="false">O787+P787</f>
        <v>0</v>
      </c>
    </row>
    <row r="788" s="6" customFormat="true" ht="36.75" hidden="false" customHeight="true" outlineLevel="0" collapsed="false">
      <c r="C788" s="7"/>
      <c r="J788" s="7"/>
      <c r="Q788" s="27" t="n">
        <f aca="false">O788+P788</f>
        <v>0</v>
      </c>
    </row>
    <row r="789" s="6" customFormat="true" ht="36.75" hidden="false" customHeight="true" outlineLevel="0" collapsed="false">
      <c r="C789" s="7"/>
      <c r="J789" s="7"/>
      <c r="Q789" s="27" t="n">
        <f aca="false">O789+P789</f>
        <v>0</v>
      </c>
    </row>
    <row r="790" s="6" customFormat="true" ht="36.75" hidden="false" customHeight="true" outlineLevel="0" collapsed="false">
      <c r="C790" s="7"/>
      <c r="J790" s="7"/>
      <c r="Q790" s="27" t="n">
        <f aca="false">O790+P790</f>
        <v>0</v>
      </c>
    </row>
    <row r="791" s="6" customFormat="true" ht="36.75" hidden="false" customHeight="true" outlineLevel="0" collapsed="false">
      <c r="C791" s="7"/>
      <c r="J791" s="7"/>
      <c r="Q791" s="27" t="n">
        <f aca="false">O791+P791</f>
        <v>0</v>
      </c>
    </row>
    <row r="792" s="6" customFormat="true" ht="36.75" hidden="false" customHeight="true" outlineLevel="0" collapsed="false">
      <c r="C792" s="7"/>
      <c r="J792" s="7"/>
      <c r="Q792" s="27" t="n">
        <f aca="false">O792+P792</f>
        <v>0</v>
      </c>
    </row>
    <row r="793" s="6" customFormat="true" ht="36.75" hidden="false" customHeight="true" outlineLevel="0" collapsed="false">
      <c r="C793" s="7"/>
      <c r="J793" s="7"/>
      <c r="Q793" s="27" t="n">
        <f aca="false">O793+P793</f>
        <v>0</v>
      </c>
    </row>
    <row r="794" s="6" customFormat="true" ht="36.75" hidden="false" customHeight="true" outlineLevel="0" collapsed="false">
      <c r="C794" s="7"/>
      <c r="J794" s="7"/>
      <c r="Q794" s="27" t="n">
        <f aca="false">O794+P794</f>
        <v>0</v>
      </c>
    </row>
    <row r="795" s="6" customFormat="true" ht="36.75" hidden="false" customHeight="true" outlineLevel="0" collapsed="false">
      <c r="C795" s="7"/>
      <c r="J795" s="7"/>
      <c r="Q795" s="27" t="n">
        <f aca="false">O795+P795</f>
        <v>0</v>
      </c>
    </row>
    <row r="796" s="6" customFormat="true" ht="36.75" hidden="false" customHeight="true" outlineLevel="0" collapsed="false">
      <c r="C796" s="7"/>
      <c r="J796" s="7"/>
      <c r="Q796" s="27" t="n">
        <f aca="false">O796+P796</f>
        <v>0</v>
      </c>
    </row>
    <row r="797" s="6" customFormat="true" ht="36.75" hidden="false" customHeight="true" outlineLevel="0" collapsed="false">
      <c r="C797" s="7"/>
      <c r="J797" s="7"/>
      <c r="Q797" s="27" t="n">
        <f aca="false">O797+P797</f>
        <v>0</v>
      </c>
    </row>
    <row r="798" s="6" customFormat="true" ht="36.75" hidden="false" customHeight="true" outlineLevel="0" collapsed="false">
      <c r="C798" s="7"/>
      <c r="J798" s="7"/>
      <c r="Q798" s="27" t="n">
        <f aca="false">O798+P798</f>
        <v>0</v>
      </c>
    </row>
    <row r="799" s="6" customFormat="true" ht="36.75" hidden="false" customHeight="true" outlineLevel="0" collapsed="false">
      <c r="C799" s="7"/>
      <c r="J799" s="7"/>
      <c r="Q799" s="27" t="n">
        <f aca="false">O799+P799</f>
        <v>0</v>
      </c>
    </row>
    <row r="800" s="6" customFormat="true" ht="36.75" hidden="false" customHeight="true" outlineLevel="0" collapsed="false">
      <c r="C800" s="7"/>
      <c r="J800" s="7"/>
      <c r="Q800" s="27" t="n">
        <f aca="false">O800+P800</f>
        <v>0</v>
      </c>
    </row>
    <row r="801" s="6" customFormat="true" ht="36.75" hidden="false" customHeight="true" outlineLevel="0" collapsed="false">
      <c r="C801" s="7"/>
      <c r="J801" s="7"/>
      <c r="Q801" s="27" t="n">
        <f aca="false">O801+P801</f>
        <v>0</v>
      </c>
    </row>
    <row r="802" s="6" customFormat="true" ht="36.75" hidden="false" customHeight="true" outlineLevel="0" collapsed="false">
      <c r="C802" s="7"/>
      <c r="J802" s="7"/>
      <c r="Q802" s="27" t="n">
        <f aca="false">O802+P802</f>
        <v>0</v>
      </c>
    </row>
    <row r="803" s="6" customFormat="true" ht="36.75" hidden="false" customHeight="true" outlineLevel="0" collapsed="false">
      <c r="C803" s="7"/>
      <c r="J803" s="7"/>
      <c r="Q803" s="27" t="n">
        <f aca="false">O803+P803</f>
        <v>0</v>
      </c>
    </row>
    <row r="804" s="6" customFormat="true" ht="36.75" hidden="false" customHeight="true" outlineLevel="0" collapsed="false">
      <c r="C804" s="7"/>
      <c r="J804" s="7"/>
      <c r="Q804" s="27" t="n">
        <f aca="false">O804+P804</f>
        <v>0</v>
      </c>
    </row>
    <row r="805" s="6" customFormat="true" ht="36.75" hidden="false" customHeight="true" outlineLevel="0" collapsed="false">
      <c r="C805" s="7"/>
      <c r="J805" s="7"/>
      <c r="Q805" s="27" t="n">
        <f aca="false">O805+P805</f>
        <v>0</v>
      </c>
    </row>
    <row r="806" s="6" customFormat="true" ht="36.75" hidden="false" customHeight="true" outlineLevel="0" collapsed="false">
      <c r="C806" s="7"/>
      <c r="J806" s="7"/>
      <c r="Q806" s="27" t="n">
        <f aca="false">O806+P806</f>
        <v>0</v>
      </c>
    </row>
    <row r="807" s="6" customFormat="true" ht="36.75" hidden="false" customHeight="true" outlineLevel="0" collapsed="false">
      <c r="C807" s="7"/>
      <c r="J807" s="7"/>
      <c r="Q807" s="27" t="n">
        <f aca="false">O807+P807</f>
        <v>0</v>
      </c>
    </row>
    <row r="808" s="6" customFormat="true" ht="36.75" hidden="false" customHeight="true" outlineLevel="0" collapsed="false">
      <c r="C808" s="7"/>
      <c r="J808" s="7"/>
      <c r="Q808" s="27" t="n">
        <f aca="false">O808+P808</f>
        <v>0</v>
      </c>
    </row>
    <row r="809" s="6" customFormat="true" ht="36.75" hidden="false" customHeight="true" outlineLevel="0" collapsed="false">
      <c r="C809" s="7"/>
      <c r="J809" s="7"/>
      <c r="Q809" s="27" t="n">
        <f aca="false">O809+P809</f>
        <v>0</v>
      </c>
    </row>
    <row r="810" s="6" customFormat="true" ht="36.75" hidden="false" customHeight="true" outlineLevel="0" collapsed="false">
      <c r="C810" s="7"/>
      <c r="J810" s="7"/>
      <c r="Q810" s="27" t="n">
        <f aca="false">O810+P810</f>
        <v>0</v>
      </c>
    </row>
    <row r="811" s="6" customFormat="true" ht="36.75" hidden="false" customHeight="true" outlineLevel="0" collapsed="false">
      <c r="C811" s="7"/>
      <c r="J811" s="7"/>
      <c r="Q811" s="27" t="n">
        <f aca="false">O811+P811</f>
        <v>0</v>
      </c>
    </row>
    <row r="812" s="6" customFormat="true" ht="36.75" hidden="false" customHeight="true" outlineLevel="0" collapsed="false">
      <c r="C812" s="7"/>
      <c r="J812" s="7"/>
      <c r="Q812" s="27" t="n">
        <f aca="false">O812+P812</f>
        <v>0</v>
      </c>
    </row>
    <row r="813" s="6" customFormat="true" ht="36.75" hidden="false" customHeight="true" outlineLevel="0" collapsed="false">
      <c r="C813" s="7"/>
      <c r="J813" s="7"/>
      <c r="Q813" s="27" t="n">
        <f aca="false">O813+P813</f>
        <v>0</v>
      </c>
    </row>
    <row r="814" s="6" customFormat="true" ht="36.75" hidden="false" customHeight="true" outlineLevel="0" collapsed="false">
      <c r="C814" s="7"/>
      <c r="J814" s="7"/>
      <c r="Q814" s="27" t="n">
        <f aca="false">O814+P814</f>
        <v>0</v>
      </c>
    </row>
    <row r="815" s="6" customFormat="true" ht="36.75" hidden="false" customHeight="true" outlineLevel="0" collapsed="false">
      <c r="C815" s="7"/>
      <c r="J815" s="7"/>
      <c r="Q815" s="27" t="n">
        <f aca="false">O815+P815</f>
        <v>0</v>
      </c>
    </row>
    <row r="816" s="6" customFormat="true" ht="36.75" hidden="false" customHeight="true" outlineLevel="0" collapsed="false">
      <c r="C816" s="7"/>
      <c r="J816" s="7"/>
      <c r="Q816" s="27" t="n">
        <f aca="false">O816+P816</f>
        <v>0</v>
      </c>
    </row>
    <row r="817" s="6" customFormat="true" ht="36.75" hidden="false" customHeight="true" outlineLevel="0" collapsed="false">
      <c r="C817" s="7"/>
      <c r="J817" s="7"/>
      <c r="Q817" s="27" t="n">
        <f aca="false">O817+P817</f>
        <v>0</v>
      </c>
    </row>
    <row r="818" s="6" customFormat="true" ht="36.75" hidden="false" customHeight="true" outlineLevel="0" collapsed="false">
      <c r="C818" s="7"/>
      <c r="J818" s="7"/>
      <c r="Q818" s="27" t="n">
        <f aca="false">O818+P818</f>
        <v>0</v>
      </c>
    </row>
    <row r="819" s="6" customFormat="true" ht="36.75" hidden="false" customHeight="true" outlineLevel="0" collapsed="false">
      <c r="C819" s="7"/>
      <c r="J819" s="7"/>
      <c r="Q819" s="27" t="n">
        <f aca="false">O819+P819</f>
        <v>0</v>
      </c>
    </row>
    <row r="820" s="6" customFormat="true" ht="36.75" hidden="false" customHeight="true" outlineLevel="0" collapsed="false">
      <c r="C820" s="7"/>
      <c r="J820" s="7"/>
      <c r="Q820" s="27" t="n">
        <f aca="false">O820+P820</f>
        <v>0</v>
      </c>
    </row>
    <row r="821" s="6" customFormat="true" ht="36.75" hidden="false" customHeight="true" outlineLevel="0" collapsed="false">
      <c r="C821" s="7"/>
      <c r="J821" s="7"/>
      <c r="Q821" s="27" t="n">
        <f aca="false">O821+P821</f>
        <v>0</v>
      </c>
    </row>
    <row r="822" s="6" customFormat="true" ht="36.75" hidden="false" customHeight="true" outlineLevel="0" collapsed="false">
      <c r="C822" s="7"/>
      <c r="J822" s="7"/>
      <c r="Q822" s="27" t="n">
        <f aca="false">O822+P822</f>
        <v>0</v>
      </c>
    </row>
    <row r="823" s="6" customFormat="true" ht="36.75" hidden="false" customHeight="true" outlineLevel="0" collapsed="false">
      <c r="C823" s="7"/>
      <c r="J823" s="7"/>
      <c r="Q823" s="27" t="n">
        <f aca="false">O823+P823</f>
        <v>0</v>
      </c>
    </row>
    <row r="824" s="6" customFormat="true" ht="36.75" hidden="false" customHeight="true" outlineLevel="0" collapsed="false">
      <c r="C824" s="7"/>
      <c r="J824" s="7"/>
      <c r="Q824" s="27" t="n">
        <f aca="false">O824+P824</f>
        <v>0</v>
      </c>
    </row>
    <row r="825" s="6" customFormat="true" ht="36.75" hidden="false" customHeight="true" outlineLevel="0" collapsed="false">
      <c r="C825" s="7"/>
      <c r="J825" s="7"/>
      <c r="Q825" s="27" t="n">
        <f aca="false">O825+P825</f>
        <v>0</v>
      </c>
    </row>
    <row r="826" s="6" customFormat="true" ht="36.75" hidden="false" customHeight="true" outlineLevel="0" collapsed="false">
      <c r="C826" s="7"/>
      <c r="J826" s="7"/>
      <c r="Q826" s="27" t="n">
        <f aca="false">O826+P826</f>
        <v>0</v>
      </c>
    </row>
    <row r="827" s="6" customFormat="true" ht="36.75" hidden="false" customHeight="true" outlineLevel="0" collapsed="false">
      <c r="C827" s="7"/>
      <c r="J827" s="7"/>
      <c r="Q827" s="27" t="n">
        <f aca="false">O827+P827</f>
        <v>0</v>
      </c>
    </row>
    <row r="828" s="6" customFormat="true" ht="36.75" hidden="false" customHeight="true" outlineLevel="0" collapsed="false">
      <c r="C828" s="7"/>
      <c r="J828" s="7"/>
      <c r="Q828" s="27" t="n">
        <f aca="false">O828+P828</f>
        <v>0</v>
      </c>
    </row>
    <row r="829" s="6" customFormat="true" ht="36.75" hidden="false" customHeight="true" outlineLevel="0" collapsed="false">
      <c r="C829" s="7"/>
      <c r="J829" s="7"/>
      <c r="Q829" s="27" t="n">
        <f aca="false">O829+P829</f>
        <v>0</v>
      </c>
    </row>
    <row r="830" s="6" customFormat="true" ht="36.75" hidden="false" customHeight="true" outlineLevel="0" collapsed="false">
      <c r="C830" s="7"/>
      <c r="J830" s="7"/>
      <c r="Q830" s="27" t="n">
        <f aca="false">O830+P830</f>
        <v>0</v>
      </c>
    </row>
    <row r="831" s="6" customFormat="true" ht="36.75" hidden="false" customHeight="true" outlineLevel="0" collapsed="false">
      <c r="C831" s="7"/>
      <c r="J831" s="7"/>
      <c r="Q831" s="27" t="n">
        <f aca="false">O831+P831</f>
        <v>0</v>
      </c>
    </row>
    <row r="832" s="6" customFormat="true" ht="36.75" hidden="false" customHeight="true" outlineLevel="0" collapsed="false">
      <c r="C832" s="7"/>
      <c r="J832" s="7"/>
      <c r="Q832" s="27" t="n">
        <f aca="false">O832+P832</f>
        <v>0</v>
      </c>
    </row>
    <row r="833" s="6" customFormat="true" ht="36.75" hidden="false" customHeight="true" outlineLevel="0" collapsed="false">
      <c r="C833" s="7"/>
      <c r="J833" s="7"/>
      <c r="Q833" s="27" t="n">
        <f aca="false">O833+P833</f>
        <v>0</v>
      </c>
    </row>
    <row r="834" s="6" customFormat="true" ht="36.75" hidden="false" customHeight="true" outlineLevel="0" collapsed="false">
      <c r="C834" s="7"/>
      <c r="J834" s="7"/>
      <c r="Q834" s="27" t="n">
        <f aca="false">O834+P834</f>
        <v>0</v>
      </c>
    </row>
    <row r="835" s="6" customFormat="true" ht="36.75" hidden="false" customHeight="true" outlineLevel="0" collapsed="false">
      <c r="C835" s="7"/>
      <c r="J835" s="7"/>
      <c r="Q835" s="27" t="n">
        <f aca="false">O835+P835</f>
        <v>0</v>
      </c>
    </row>
    <row r="836" s="6" customFormat="true" ht="36.75" hidden="false" customHeight="true" outlineLevel="0" collapsed="false">
      <c r="C836" s="7"/>
      <c r="J836" s="7"/>
      <c r="Q836" s="27" t="n">
        <f aca="false">O836+P836</f>
        <v>0</v>
      </c>
    </row>
    <row r="837" s="6" customFormat="true" ht="36.75" hidden="false" customHeight="true" outlineLevel="0" collapsed="false">
      <c r="C837" s="7"/>
      <c r="J837" s="7"/>
      <c r="Q837" s="27" t="n">
        <f aca="false">O837+P837</f>
        <v>0</v>
      </c>
    </row>
    <row r="838" s="6" customFormat="true" ht="36.75" hidden="false" customHeight="true" outlineLevel="0" collapsed="false">
      <c r="C838" s="7"/>
      <c r="J838" s="7"/>
      <c r="Q838" s="27" t="n">
        <f aca="false">O838+P838</f>
        <v>0</v>
      </c>
    </row>
    <row r="839" s="6" customFormat="true" ht="36.75" hidden="false" customHeight="true" outlineLevel="0" collapsed="false">
      <c r="C839" s="7"/>
      <c r="J839" s="7"/>
      <c r="Q839" s="27" t="n">
        <f aca="false">O839+P839</f>
        <v>0</v>
      </c>
    </row>
    <row r="840" s="6" customFormat="true" ht="36.75" hidden="false" customHeight="true" outlineLevel="0" collapsed="false">
      <c r="C840" s="7"/>
      <c r="J840" s="7"/>
      <c r="Q840" s="27" t="n">
        <f aca="false">O840+P840</f>
        <v>0</v>
      </c>
    </row>
    <row r="841" s="6" customFormat="true" ht="36.75" hidden="false" customHeight="true" outlineLevel="0" collapsed="false">
      <c r="C841" s="7"/>
      <c r="J841" s="7"/>
      <c r="Q841" s="27" t="n">
        <f aca="false">O841+P841</f>
        <v>0</v>
      </c>
    </row>
    <row r="842" s="6" customFormat="true" ht="36.75" hidden="false" customHeight="true" outlineLevel="0" collapsed="false">
      <c r="C842" s="7"/>
      <c r="J842" s="7"/>
      <c r="Q842" s="27" t="n">
        <f aca="false">O842+P842</f>
        <v>0</v>
      </c>
    </row>
    <row r="843" s="6" customFormat="true" ht="36.75" hidden="false" customHeight="true" outlineLevel="0" collapsed="false">
      <c r="C843" s="7"/>
      <c r="J843" s="7"/>
      <c r="Q843" s="27" t="n">
        <f aca="false">O843+P843</f>
        <v>0</v>
      </c>
    </row>
    <row r="844" s="6" customFormat="true" ht="36.75" hidden="false" customHeight="true" outlineLevel="0" collapsed="false">
      <c r="C844" s="7"/>
      <c r="J844" s="7"/>
      <c r="Q844" s="27" t="n">
        <f aca="false">O844+P844</f>
        <v>0</v>
      </c>
    </row>
    <row r="845" s="6" customFormat="true" ht="36.75" hidden="false" customHeight="true" outlineLevel="0" collapsed="false">
      <c r="C845" s="7"/>
      <c r="J845" s="7"/>
      <c r="Q845" s="27" t="n">
        <f aca="false">O845+P845</f>
        <v>0</v>
      </c>
    </row>
    <row r="846" s="6" customFormat="true" ht="36.75" hidden="false" customHeight="true" outlineLevel="0" collapsed="false">
      <c r="C846" s="7"/>
      <c r="J846" s="7"/>
      <c r="Q846" s="27" t="n">
        <f aca="false">O846+P846</f>
        <v>0</v>
      </c>
    </row>
    <row r="847" s="6" customFormat="true" ht="36.75" hidden="false" customHeight="true" outlineLevel="0" collapsed="false">
      <c r="C847" s="7"/>
      <c r="J847" s="7"/>
      <c r="Q847" s="27" t="n">
        <f aca="false">O847+P847</f>
        <v>0</v>
      </c>
    </row>
    <row r="848" s="6" customFormat="true" ht="36.75" hidden="false" customHeight="true" outlineLevel="0" collapsed="false">
      <c r="C848" s="7"/>
      <c r="J848" s="7"/>
      <c r="Q848" s="27" t="n">
        <f aca="false">O848+P848</f>
        <v>0</v>
      </c>
    </row>
    <row r="849" s="6" customFormat="true" ht="36.75" hidden="false" customHeight="true" outlineLevel="0" collapsed="false">
      <c r="C849" s="7"/>
      <c r="J849" s="7"/>
      <c r="Q849" s="27" t="n">
        <f aca="false">O849+P849</f>
        <v>0</v>
      </c>
    </row>
    <row r="850" s="6" customFormat="true" ht="36.75" hidden="false" customHeight="true" outlineLevel="0" collapsed="false">
      <c r="C850" s="7"/>
      <c r="J850" s="7"/>
      <c r="Q850" s="27" t="n">
        <f aca="false">O850+P850</f>
        <v>0</v>
      </c>
    </row>
    <row r="851" s="6" customFormat="true" ht="36.75" hidden="false" customHeight="true" outlineLevel="0" collapsed="false">
      <c r="C851" s="7"/>
      <c r="J851" s="7"/>
      <c r="Q851" s="27" t="n">
        <f aca="false">O851+P851</f>
        <v>0</v>
      </c>
    </row>
    <row r="852" s="6" customFormat="true" ht="36.75" hidden="false" customHeight="true" outlineLevel="0" collapsed="false">
      <c r="C852" s="7"/>
      <c r="J852" s="7"/>
      <c r="Q852" s="27" t="n">
        <f aca="false">O852+P852</f>
        <v>0</v>
      </c>
    </row>
    <row r="853" s="6" customFormat="true" ht="36.75" hidden="false" customHeight="true" outlineLevel="0" collapsed="false">
      <c r="C853" s="7"/>
      <c r="J853" s="7"/>
      <c r="Q853" s="27" t="n">
        <f aca="false">O853+P853</f>
        <v>0</v>
      </c>
    </row>
    <row r="854" s="6" customFormat="true" ht="36.75" hidden="false" customHeight="true" outlineLevel="0" collapsed="false">
      <c r="C854" s="7"/>
      <c r="J854" s="7"/>
      <c r="Q854" s="27" t="n">
        <f aca="false">O854+P854</f>
        <v>0</v>
      </c>
    </row>
    <row r="855" s="6" customFormat="true" ht="36.75" hidden="false" customHeight="true" outlineLevel="0" collapsed="false">
      <c r="C855" s="7"/>
      <c r="J855" s="7"/>
      <c r="Q855" s="27" t="n">
        <f aca="false">O855+P855</f>
        <v>0</v>
      </c>
    </row>
    <row r="856" s="6" customFormat="true" ht="36.75" hidden="false" customHeight="true" outlineLevel="0" collapsed="false">
      <c r="C856" s="7"/>
      <c r="J856" s="7"/>
      <c r="Q856" s="27" t="n">
        <f aca="false">O856+P856</f>
        <v>0</v>
      </c>
    </row>
    <row r="857" s="6" customFormat="true" ht="36.75" hidden="false" customHeight="true" outlineLevel="0" collapsed="false">
      <c r="C857" s="7"/>
      <c r="J857" s="7"/>
      <c r="Q857" s="27" t="n">
        <f aca="false">O857+P857</f>
        <v>0</v>
      </c>
    </row>
    <row r="858" s="6" customFormat="true" ht="36.75" hidden="false" customHeight="true" outlineLevel="0" collapsed="false">
      <c r="C858" s="7"/>
      <c r="J858" s="7"/>
      <c r="Q858" s="27" t="n">
        <f aca="false">O858+P858</f>
        <v>0</v>
      </c>
    </row>
    <row r="859" s="6" customFormat="true" ht="36.75" hidden="false" customHeight="true" outlineLevel="0" collapsed="false">
      <c r="C859" s="7"/>
      <c r="J859" s="7"/>
      <c r="Q859" s="27" t="n">
        <f aca="false">O859+P859</f>
        <v>0</v>
      </c>
    </row>
    <row r="860" s="6" customFormat="true" ht="36.75" hidden="false" customHeight="true" outlineLevel="0" collapsed="false">
      <c r="C860" s="7"/>
      <c r="J860" s="7"/>
      <c r="Q860" s="27" t="n">
        <f aca="false">O860+P860</f>
        <v>0</v>
      </c>
    </row>
    <row r="861" s="6" customFormat="true" ht="36.75" hidden="false" customHeight="true" outlineLevel="0" collapsed="false">
      <c r="C861" s="7"/>
      <c r="J861" s="7"/>
      <c r="Q861" s="27" t="n">
        <f aca="false">O861+P861</f>
        <v>0</v>
      </c>
    </row>
    <row r="862" s="6" customFormat="true" ht="36.75" hidden="false" customHeight="true" outlineLevel="0" collapsed="false">
      <c r="C862" s="7"/>
      <c r="J862" s="7"/>
      <c r="Q862" s="27" t="n">
        <f aca="false">O862+P862</f>
        <v>0</v>
      </c>
    </row>
    <row r="863" s="6" customFormat="true" ht="36.75" hidden="false" customHeight="true" outlineLevel="0" collapsed="false">
      <c r="C863" s="7"/>
      <c r="J863" s="7"/>
      <c r="Q863" s="27" t="n">
        <f aca="false">O863+P863</f>
        <v>0</v>
      </c>
    </row>
    <row r="864" s="6" customFormat="true" ht="36.75" hidden="false" customHeight="true" outlineLevel="0" collapsed="false">
      <c r="C864" s="7"/>
      <c r="J864" s="7"/>
      <c r="Q864" s="27" t="n">
        <f aca="false">O864+P864</f>
        <v>0</v>
      </c>
    </row>
    <row r="865" s="6" customFormat="true" ht="36.75" hidden="false" customHeight="true" outlineLevel="0" collapsed="false">
      <c r="C865" s="7"/>
      <c r="J865" s="7"/>
      <c r="Q865" s="27" t="n">
        <f aca="false">O865+P865</f>
        <v>0</v>
      </c>
    </row>
    <row r="866" s="6" customFormat="true" ht="36.75" hidden="false" customHeight="true" outlineLevel="0" collapsed="false">
      <c r="C866" s="7"/>
      <c r="J866" s="7"/>
      <c r="Q866" s="27" t="n">
        <f aca="false">O866+P866</f>
        <v>0</v>
      </c>
    </row>
    <row r="867" s="6" customFormat="true" ht="36.75" hidden="false" customHeight="true" outlineLevel="0" collapsed="false">
      <c r="C867" s="7"/>
      <c r="J867" s="7"/>
      <c r="Q867" s="27" t="n">
        <f aca="false">O867+P867</f>
        <v>0</v>
      </c>
    </row>
    <row r="868" s="6" customFormat="true" ht="36.75" hidden="false" customHeight="true" outlineLevel="0" collapsed="false">
      <c r="C868" s="7"/>
      <c r="J868" s="7"/>
      <c r="Q868" s="27" t="n">
        <f aca="false">O868+P868</f>
        <v>0</v>
      </c>
    </row>
    <row r="869" s="6" customFormat="true" ht="36.75" hidden="false" customHeight="true" outlineLevel="0" collapsed="false">
      <c r="C869" s="7"/>
      <c r="J869" s="7"/>
      <c r="Q869" s="27" t="n">
        <f aca="false">O869+P869</f>
        <v>0</v>
      </c>
    </row>
    <row r="870" s="6" customFormat="true" ht="36.75" hidden="false" customHeight="true" outlineLevel="0" collapsed="false">
      <c r="C870" s="7"/>
      <c r="J870" s="7"/>
      <c r="Q870" s="27" t="n">
        <f aca="false">O870+P870</f>
        <v>0</v>
      </c>
    </row>
    <row r="871" s="6" customFormat="true" ht="36.75" hidden="false" customHeight="true" outlineLevel="0" collapsed="false">
      <c r="C871" s="7"/>
      <c r="J871" s="7"/>
      <c r="Q871" s="27" t="n">
        <f aca="false">O871+P871</f>
        <v>0</v>
      </c>
    </row>
    <row r="872" s="6" customFormat="true" ht="36.75" hidden="false" customHeight="true" outlineLevel="0" collapsed="false">
      <c r="C872" s="7"/>
      <c r="J872" s="7"/>
      <c r="Q872" s="27" t="n">
        <f aca="false">O872+P872</f>
        <v>0</v>
      </c>
    </row>
    <row r="873" s="6" customFormat="true" ht="36.75" hidden="false" customHeight="true" outlineLevel="0" collapsed="false">
      <c r="C873" s="7"/>
      <c r="J873" s="7"/>
      <c r="Q873" s="27" t="n">
        <f aca="false">O873+P873</f>
        <v>0</v>
      </c>
    </row>
    <row r="874" s="6" customFormat="true" ht="36.75" hidden="false" customHeight="true" outlineLevel="0" collapsed="false">
      <c r="C874" s="7"/>
      <c r="J874" s="7"/>
      <c r="Q874" s="27" t="n">
        <f aca="false">O874+P874</f>
        <v>0</v>
      </c>
    </row>
    <row r="875" s="6" customFormat="true" ht="36.75" hidden="false" customHeight="true" outlineLevel="0" collapsed="false">
      <c r="C875" s="7"/>
      <c r="J875" s="7"/>
      <c r="Q875" s="27" t="n">
        <f aca="false">O875+P875</f>
        <v>0</v>
      </c>
    </row>
    <row r="876" s="6" customFormat="true" ht="36.75" hidden="false" customHeight="true" outlineLevel="0" collapsed="false">
      <c r="C876" s="7"/>
      <c r="J876" s="7"/>
      <c r="Q876" s="27" t="n">
        <f aca="false">O876+P876</f>
        <v>0</v>
      </c>
    </row>
    <row r="877" s="6" customFormat="true" ht="36.75" hidden="false" customHeight="true" outlineLevel="0" collapsed="false">
      <c r="C877" s="7"/>
      <c r="J877" s="7"/>
      <c r="Q877" s="27" t="n">
        <f aca="false">O877+P877</f>
        <v>0</v>
      </c>
    </row>
    <row r="878" s="6" customFormat="true" ht="36.75" hidden="false" customHeight="true" outlineLevel="0" collapsed="false">
      <c r="C878" s="7"/>
      <c r="J878" s="7"/>
      <c r="Q878" s="27" t="n">
        <f aca="false">O878+P878</f>
        <v>0</v>
      </c>
    </row>
    <row r="879" s="6" customFormat="true" ht="36.75" hidden="false" customHeight="true" outlineLevel="0" collapsed="false">
      <c r="C879" s="7"/>
      <c r="J879" s="7"/>
      <c r="Q879" s="27" t="n">
        <f aca="false">O879+P879</f>
        <v>0</v>
      </c>
    </row>
    <row r="880" s="6" customFormat="true" ht="36.75" hidden="false" customHeight="true" outlineLevel="0" collapsed="false">
      <c r="C880" s="7"/>
      <c r="J880" s="7"/>
      <c r="Q880" s="27" t="n">
        <f aca="false">O880+P880</f>
        <v>0</v>
      </c>
    </row>
    <row r="881" s="6" customFormat="true" ht="36.75" hidden="false" customHeight="true" outlineLevel="0" collapsed="false">
      <c r="C881" s="7"/>
      <c r="J881" s="7"/>
      <c r="Q881" s="27" t="n">
        <f aca="false">O881+P881</f>
        <v>0</v>
      </c>
    </row>
    <row r="882" s="6" customFormat="true" ht="36.75" hidden="false" customHeight="true" outlineLevel="0" collapsed="false">
      <c r="C882" s="7"/>
      <c r="J882" s="7"/>
      <c r="Q882" s="27" t="n">
        <f aca="false">O882+P882</f>
        <v>0</v>
      </c>
    </row>
    <row r="883" s="6" customFormat="true" ht="36.75" hidden="false" customHeight="true" outlineLevel="0" collapsed="false">
      <c r="C883" s="7"/>
      <c r="J883" s="7"/>
      <c r="Q883" s="27" t="n">
        <f aca="false">O883+P883</f>
        <v>0</v>
      </c>
    </row>
    <row r="884" s="6" customFormat="true" ht="36.75" hidden="false" customHeight="true" outlineLevel="0" collapsed="false">
      <c r="C884" s="7"/>
      <c r="J884" s="7"/>
      <c r="Q884" s="27" t="n">
        <f aca="false">O884+P884</f>
        <v>0</v>
      </c>
    </row>
    <row r="885" s="6" customFormat="true" ht="36.75" hidden="false" customHeight="true" outlineLevel="0" collapsed="false">
      <c r="C885" s="7"/>
      <c r="J885" s="7"/>
      <c r="Q885" s="27" t="n">
        <f aca="false">O885+P885</f>
        <v>0</v>
      </c>
    </row>
    <row r="886" s="6" customFormat="true" ht="36.75" hidden="false" customHeight="true" outlineLevel="0" collapsed="false">
      <c r="C886" s="7"/>
      <c r="J886" s="7"/>
      <c r="Q886" s="27" t="n">
        <f aca="false">O886+P886</f>
        <v>0</v>
      </c>
    </row>
    <row r="887" s="6" customFormat="true" ht="36.75" hidden="false" customHeight="true" outlineLevel="0" collapsed="false">
      <c r="C887" s="7"/>
      <c r="J887" s="7"/>
      <c r="Q887" s="27" t="n">
        <f aca="false">O887+P887</f>
        <v>0</v>
      </c>
    </row>
    <row r="888" s="6" customFormat="true" ht="36.75" hidden="false" customHeight="true" outlineLevel="0" collapsed="false">
      <c r="C888" s="7"/>
      <c r="J888" s="7"/>
      <c r="Q888" s="27" t="n">
        <f aca="false">O888+P888</f>
        <v>0</v>
      </c>
    </row>
    <row r="889" s="6" customFormat="true" ht="36.75" hidden="false" customHeight="true" outlineLevel="0" collapsed="false">
      <c r="C889" s="7"/>
      <c r="J889" s="7"/>
      <c r="Q889" s="27" t="n">
        <f aca="false">O889+P889</f>
        <v>0</v>
      </c>
    </row>
    <row r="890" s="6" customFormat="true" ht="36.75" hidden="false" customHeight="true" outlineLevel="0" collapsed="false">
      <c r="C890" s="7"/>
      <c r="J890" s="7"/>
      <c r="Q890" s="27" t="n">
        <f aca="false">O890+P890</f>
        <v>0</v>
      </c>
    </row>
    <row r="891" s="6" customFormat="true" ht="36.75" hidden="false" customHeight="true" outlineLevel="0" collapsed="false">
      <c r="C891" s="7"/>
      <c r="J891" s="7"/>
      <c r="Q891" s="27" t="n">
        <f aca="false">O891+P891</f>
        <v>0</v>
      </c>
    </row>
    <row r="892" s="6" customFormat="true" ht="36.75" hidden="false" customHeight="true" outlineLevel="0" collapsed="false">
      <c r="C892" s="7"/>
      <c r="J892" s="7"/>
      <c r="Q892" s="27" t="n">
        <f aca="false">O892+P892</f>
        <v>0</v>
      </c>
    </row>
    <row r="893" s="6" customFormat="true" ht="36.75" hidden="false" customHeight="true" outlineLevel="0" collapsed="false">
      <c r="C893" s="7"/>
      <c r="J893" s="7"/>
      <c r="Q893" s="27" t="n">
        <f aca="false">O893+P893</f>
        <v>0</v>
      </c>
    </row>
    <row r="894" s="6" customFormat="true" ht="36.75" hidden="false" customHeight="true" outlineLevel="0" collapsed="false">
      <c r="C894" s="7"/>
      <c r="J894" s="7"/>
      <c r="Q894" s="27" t="n">
        <f aca="false">O894+P894</f>
        <v>0</v>
      </c>
    </row>
    <row r="895" s="6" customFormat="true" ht="36.75" hidden="false" customHeight="true" outlineLevel="0" collapsed="false">
      <c r="C895" s="7"/>
      <c r="J895" s="7"/>
      <c r="Q895" s="27" t="n">
        <f aca="false">O895+P895</f>
        <v>0</v>
      </c>
    </row>
    <row r="896" s="6" customFormat="true" ht="36.75" hidden="false" customHeight="true" outlineLevel="0" collapsed="false">
      <c r="C896" s="7"/>
      <c r="J896" s="7"/>
      <c r="Q896" s="27" t="n">
        <f aca="false">O896+P896</f>
        <v>0</v>
      </c>
    </row>
    <row r="897" s="6" customFormat="true" ht="36.75" hidden="false" customHeight="true" outlineLevel="0" collapsed="false">
      <c r="C897" s="7"/>
      <c r="J897" s="7"/>
      <c r="Q897" s="27" t="n">
        <f aca="false">O897+P897</f>
        <v>0</v>
      </c>
    </row>
    <row r="898" s="6" customFormat="true" ht="36.75" hidden="false" customHeight="true" outlineLevel="0" collapsed="false">
      <c r="C898" s="7"/>
      <c r="J898" s="7"/>
      <c r="Q898" s="27" t="n">
        <f aca="false">O898+P898</f>
        <v>0</v>
      </c>
    </row>
    <row r="899" s="6" customFormat="true" ht="36.75" hidden="false" customHeight="true" outlineLevel="0" collapsed="false">
      <c r="C899" s="7"/>
      <c r="J899" s="7"/>
      <c r="Q899" s="27" t="n">
        <f aca="false">O899+P899</f>
        <v>0</v>
      </c>
    </row>
    <row r="900" s="6" customFormat="true" ht="36.75" hidden="false" customHeight="true" outlineLevel="0" collapsed="false">
      <c r="C900" s="7"/>
      <c r="J900" s="7"/>
      <c r="Q900" s="27" t="n">
        <f aca="false">O900+P900</f>
        <v>0</v>
      </c>
    </row>
    <row r="901" s="6" customFormat="true" ht="36.75" hidden="false" customHeight="true" outlineLevel="0" collapsed="false">
      <c r="C901" s="7"/>
      <c r="J901" s="7"/>
      <c r="Q901" s="27" t="n">
        <f aca="false">O901+P901</f>
        <v>0</v>
      </c>
    </row>
    <row r="902" s="6" customFormat="true" ht="36.75" hidden="false" customHeight="true" outlineLevel="0" collapsed="false">
      <c r="C902" s="7"/>
      <c r="J902" s="7"/>
      <c r="Q902" s="27" t="n">
        <f aca="false">O902+P902</f>
        <v>0</v>
      </c>
    </row>
    <row r="903" s="6" customFormat="true" ht="36.75" hidden="false" customHeight="true" outlineLevel="0" collapsed="false">
      <c r="C903" s="7"/>
      <c r="J903" s="7"/>
      <c r="Q903" s="27" t="n">
        <f aca="false">O903+P903</f>
        <v>0</v>
      </c>
    </row>
    <row r="904" s="6" customFormat="true" ht="36.75" hidden="false" customHeight="true" outlineLevel="0" collapsed="false">
      <c r="C904" s="7"/>
      <c r="J904" s="7"/>
      <c r="Q904" s="27" t="n">
        <f aca="false">O904+P904</f>
        <v>0</v>
      </c>
    </row>
    <row r="905" s="6" customFormat="true" ht="36.75" hidden="false" customHeight="true" outlineLevel="0" collapsed="false">
      <c r="C905" s="7"/>
      <c r="J905" s="7"/>
      <c r="Q905" s="27" t="n">
        <f aca="false">O905+P905</f>
        <v>0</v>
      </c>
    </row>
    <row r="906" s="6" customFormat="true" ht="36.75" hidden="false" customHeight="true" outlineLevel="0" collapsed="false">
      <c r="C906" s="7"/>
      <c r="J906" s="7"/>
      <c r="Q906" s="27" t="n">
        <f aca="false">O906+P906</f>
        <v>0</v>
      </c>
    </row>
    <row r="907" s="6" customFormat="true" ht="36.75" hidden="false" customHeight="true" outlineLevel="0" collapsed="false">
      <c r="C907" s="7"/>
      <c r="J907" s="7"/>
      <c r="Q907" s="27" t="n">
        <f aca="false">O907+P907</f>
        <v>0</v>
      </c>
    </row>
    <row r="908" s="6" customFormat="true" ht="36.75" hidden="false" customHeight="true" outlineLevel="0" collapsed="false">
      <c r="C908" s="7"/>
      <c r="J908" s="7"/>
      <c r="Q908" s="27" t="n">
        <f aca="false">O908+P908</f>
        <v>0</v>
      </c>
    </row>
    <row r="909" s="6" customFormat="true" ht="36.75" hidden="false" customHeight="true" outlineLevel="0" collapsed="false">
      <c r="C909" s="7"/>
      <c r="J909" s="7"/>
      <c r="Q909" s="27" t="n">
        <f aca="false">O909+P909</f>
        <v>0</v>
      </c>
    </row>
    <row r="910" s="6" customFormat="true" ht="36.75" hidden="false" customHeight="true" outlineLevel="0" collapsed="false">
      <c r="C910" s="7"/>
      <c r="J910" s="7"/>
      <c r="Q910" s="27" t="n">
        <f aca="false">O910+P910</f>
        <v>0</v>
      </c>
    </row>
    <row r="911" s="6" customFormat="true" ht="36.75" hidden="false" customHeight="true" outlineLevel="0" collapsed="false">
      <c r="C911" s="7"/>
      <c r="J911" s="7"/>
      <c r="Q911" s="27" t="n">
        <f aca="false">O911+P911</f>
        <v>0</v>
      </c>
    </row>
    <row r="912" s="6" customFormat="true" ht="36.75" hidden="false" customHeight="true" outlineLevel="0" collapsed="false">
      <c r="C912" s="7"/>
      <c r="J912" s="7"/>
      <c r="Q912" s="27" t="n">
        <f aca="false">O912+P912</f>
        <v>0</v>
      </c>
    </row>
    <row r="913" s="6" customFormat="true" ht="36.75" hidden="false" customHeight="true" outlineLevel="0" collapsed="false">
      <c r="C913" s="7"/>
      <c r="J913" s="7"/>
      <c r="Q913" s="27" t="n">
        <f aca="false">O913+P913</f>
        <v>0</v>
      </c>
    </row>
    <row r="914" s="6" customFormat="true" ht="36.75" hidden="false" customHeight="true" outlineLevel="0" collapsed="false">
      <c r="C914" s="7"/>
      <c r="J914" s="7"/>
      <c r="Q914" s="27" t="n">
        <f aca="false">O914+P914</f>
        <v>0</v>
      </c>
    </row>
    <row r="915" s="6" customFormat="true" ht="36.75" hidden="false" customHeight="true" outlineLevel="0" collapsed="false">
      <c r="C915" s="7"/>
      <c r="J915" s="7"/>
      <c r="Q915" s="27" t="n">
        <f aca="false">O915+P915</f>
        <v>0</v>
      </c>
    </row>
    <row r="916" s="6" customFormat="true" ht="36.75" hidden="false" customHeight="true" outlineLevel="0" collapsed="false">
      <c r="C916" s="7"/>
      <c r="J916" s="7"/>
      <c r="Q916" s="27" t="n">
        <f aca="false">O916+P916</f>
        <v>0</v>
      </c>
    </row>
    <row r="917" s="6" customFormat="true" ht="36.75" hidden="false" customHeight="true" outlineLevel="0" collapsed="false">
      <c r="C917" s="7"/>
      <c r="J917" s="7"/>
      <c r="Q917" s="27" t="n">
        <f aca="false">O917+P917</f>
        <v>0</v>
      </c>
    </row>
    <row r="918" s="6" customFormat="true" ht="36.75" hidden="false" customHeight="true" outlineLevel="0" collapsed="false">
      <c r="C918" s="7"/>
      <c r="J918" s="7"/>
      <c r="Q918" s="27" t="n">
        <f aca="false">O918+P918</f>
        <v>0</v>
      </c>
    </row>
    <row r="919" s="6" customFormat="true" ht="36.75" hidden="false" customHeight="true" outlineLevel="0" collapsed="false">
      <c r="C919" s="7"/>
      <c r="J919" s="7"/>
      <c r="Q919" s="27" t="n">
        <f aca="false">O919+P919</f>
        <v>0</v>
      </c>
    </row>
    <row r="920" s="6" customFormat="true" ht="36.75" hidden="false" customHeight="true" outlineLevel="0" collapsed="false">
      <c r="C920" s="7"/>
      <c r="J920" s="7"/>
      <c r="Q920" s="27" t="n">
        <f aca="false">O920+P920</f>
        <v>0</v>
      </c>
    </row>
    <row r="921" s="6" customFormat="true" ht="36.75" hidden="false" customHeight="true" outlineLevel="0" collapsed="false">
      <c r="C921" s="7"/>
      <c r="J921" s="7"/>
      <c r="Q921" s="27" t="n">
        <f aca="false">O921+P921</f>
        <v>0</v>
      </c>
    </row>
    <row r="922" s="6" customFormat="true" ht="36.75" hidden="false" customHeight="true" outlineLevel="0" collapsed="false">
      <c r="C922" s="7"/>
      <c r="J922" s="7"/>
      <c r="Q922" s="27" t="n">
        <f aca="false">O922+P922</f>
        <v>0</v>
      </c>
    </row>
    <row r="923" s="6" customFormat="true" ht="36.75" hidden="false" customHeight="true" outlineLevel="0" collapsed="false">
      <c r="C923" s="7"/>
      <c r="J923" s="7"/>
      <c r="Q923" s="27" t="n">
        <f aca="false">O923+P923</f>
        <v>0</v>
      </c>
    </row>
    <row r="924" s="6" customFormat="true" ht="36.75" hidden="false" customHeight="true" outlineLevel="0" collapsed="false">
      <c r="C924" s="7"/>
      <c r="J924" s="7"/>
      <c r="Q924" s="27" t="n">
        <f aca="false">O924+P924</f>
        <v>0</v>
      </c>
    </row>
    <row r="925" s="6" customFormat="true" ht="36.75" hidden="false" customHeight="true" outlineLevel="0" collapsed="false">
      <c r="C925" s="7"/>
      <c r="J925" s="7"/>
      <c r="Q925" s="27" t="n">
        <f aca="false">O925+P925</f>
        <v>0</v>
      </c>
    </row>
    <row r="926" s="6" customFormat="true" ht="36.75" hidden="false" customHeight="true" outlineLevel="0" collapsed="false">
      <c r="C926" s="7"/>
      <c r="J926" s="7"/>
      <c r="Q926" s="27" t="n">
        <f aca="false">O926+P926</f>
        <v>0</v>
      </c>
    </row>
    <row r="927" s="6" customFormat="true" ht="36.75" hidden="false" customHeight="true" outlineLevel="0" collapsed="false">
      <c r="C927" s="7"/>
      <c r="J927" s="7"/>
      <c r="Q927" s="27" t="n">
        <f aca="false">O927+P927</f>
        <v>0</v>
      </c>
    </row>
    <row r="928" s="6" customFormat="true" ht="36.75" hidden="false" customHeight="true" outlineLevel="0" collapsed="false">
      <c r="C928" s="7"/>
      <c r="J928" s="7"/>
      <c r="Q928" s="27" t="n">
        <f aca="false">O928+P928</f>
        <v>0</v>
      </c>
    </row>
    <row r="929" s="6" customFormat="true" ht="36.75" hidden="false" customHeight="true" outlineLevel="0" collapsed="false">
      <c r="C929" s="7"/>
      <c r="J929" s="7"/>
      <c r="Q929" s="27" t="n">
        <f aca="false">O929+P929</f>
        <v>0</v>
      </c>
    </row>
    <row r="930" s="6" customFormat="true" ht="36.75" hidden="false" customHeight="true" outlineLevel="0" collapsed="false">
      <c r="C930" s="7"/>
      <c r="J930" s="7"/>
      <c r="Q930" s="27" t="n">
        <f aca="false">O930+P930</f>
        <v>0</v>
      </c>
    </row>
    <row r="931" s="6" customFormat="true" ht="36.75" hidden="false" customHeight="true" outlineLevel="0" collapsed="false">
      <c r="C931" s="7"/>
      <c r="J931" s="7"/>
      <c r="Q931" s="27" t="n">
        <f aca="false">O931+P931</f>
        <v>0</v>
      </c>
    </row>
    <row r="932" s="6" customFormat="true" ht="36.75" hidden="false" customHeight="true" outlineLevel="0" collapsed="false">
      <c r="C932" s="7"/>
      <c r="J932" s="7"/>
      <c r="Q932" s="27" t="n">
        <f aca="false">O932+P932</f>
        <v>0</v>
      </c>
    </row>
    <row r="933" s="6" customFormat="true" ht="36.75" hidden="false" customHeight="true" outlineLevel="0" collapsed="false">
      <c r="C933" s="7"/>
      <c r="J933" s="7"/>
      <c r="Q933" s="27" t="n">
        <f aca="false">O933+P933</f>
        <v>0</v>
      </c>
    </row>
    <row r="934" s="6" customFormat="true" ht="36.75" hidden="false" customHeight="true" outlineLevel="0" collapsed="false">
      <c r="C934" s="7"/>
      <c r="J934" s="7"/>
      <c r="Q934" s="27" t="n">
        <f aca="false">O934+P934</f>
        <v>0</v>
      </c>
    </row>
    <row r="935" s="6" customFormat="true" ht="36.75" hidden="false" customHeight="true" outlineLevel="0" collapsed="false">
      <c r="C935" s="7"/>
      <c r="J935" s="7"/>
      <c r="Q935" s="27" t="n">
        <f aca="false">O935+P935</f>
        <v>0</v>
      </c>
    </row>
    <row r="936" s="6" customFormat="true" ht="36.75" hidden="false" customHeight="true" outlineLevel="0" collapsed="false">
      <c r="C936" s="7"/>
      <c r="J936" s="7"/>
      <c r="Q936" s="27" t="n">
        <f aca="false">O936+P936</f>
        <v>0</v>
      </c>
    </row>
    <row r="937" s="6" customFormat="true" ht="36.75" hidden="false" customHeight="true" outlineLevel="0" collapsed="false">
      <c r="C937" s="7"/>
      <c r="J937" s="7"/>
      <c r="Q937" s="27" t="n">
        <f aca="false">O937+P937</f>
        <v>0</v>
      </c>
    </row>
    <row r="938" s="6" customFormat="true" ht="36.75" hidden="false" customHeight="true" outlineLevel="0" collapsed="false">
      <c r="C938" s="7"/>
      <c r="J938" s="7"/>
      <c r="Q938" s="27" t="n">
        <f aca="false">O938+P938</f>
        <v>0</v>
      </c>
    </row>
    <row r="939" s="6" customFormat="true" ht="36.75" hidden="false" customHeight="true" outlineLevel="0" collapsed="false">
      <c r="C939" s="7"/>
      <c r="J939" s="7"/>
      <c r="Q939" s="27" t="n">
        <f aca="false">O939+P939</f>
        <v>0</v>
      </c>
    </row>
    <row r="940" s="6" customFormat="true" ht="36.75" hidden="false" customHeight="true" outlineLevel="0" collapsed="false">
      <c r="C940" s="7"/>
      <c r="J940" s="7"/>
      <c r="Q940" s="27" t="n">
        <f aca="false">O940+P940</f>
        <v>0</v>
      </c>
    </row>
    <row r="941" s="6" customFormat="true" ht="36.75" hidden="false" customHeight="true" outlineLevel="0" collapsed="false">
      <c r="C941" s="7"/>
      <c r="J941" s="7"/>
      <c r="Q941" s="27" t="n">
        <f aca="false">O941+P941</f>
        <v>0</v>
      </c>
    </row>
    <row r="942" s="6" customFormat="true" ht="36.75" hidden="false" customHeight="true" outlineLevel="0" collapsed="false">
      <c r="C942" s="7"/>
      <c r="J942" s="7"/>
      <c r="Q942" s="27" t="n">
        <f aca="false">O942+P942</f>
        <v>0</v>
      </c>
    </row>
    <row r="943" s="6" customFormat="true" ht="36.75" hidden="false" customHeight="true" outlineLevel="0" collapsed="false">
      <c r="C943" s="7"/>
      <c r="J943" s="7"/>
      <c r="Q943" s="27" t="n">
        <f aca="false">O943+P943</f>
        <v>0</v>
      </c>
    </row>
    <row r="944" s="6" customFormat="true" ht="36.75" hidden="false" customHeight="true" outlineLevel="0" collapsed="false">
      <c r="C944" s="7"/>
      <c r="J944" s="7"/>
      <c r="Q944" s="27" t="n">
        <f aca="false">O944+P944</f>
        <v>0</v>
      </c>
    </row>
    <row r="945" s="6" customFormat="true" ht="36.75" hidden="false" customHeight="true" outlineLevel="0" collapsed="false">
      <c r="C945" s="7"/>
      <c r="J945" s="7"/>
      <c r="Q945" s="27" t="n">
        <f aca="false">O945+P945</f>
        <v>0</v>
      </c>
    </row>
    <row r="946" s="6" customFormat="true" ht="36.75" hidden="false" customHeight="true" outlineLevel="0" collapsed="false">
      <c r="C946" s="7"/>
      <c r="J946" s="7"/>
      <c r="Q946" s="27" t="n">
        <f aca="false">O946+P946</f>
        <v>0</v>
      </c>
    </row>
    <row r="947" s="6" customFormat="true" ht="36.75" hidden="false" customHeight="true" outlineLevel="0" collapsed="false">
      <c r="C947" s="7"/>
      <c r="J947" s="7"/>
      <c r="Q947" s="27" t="n">
        <f aca="false">O947+P947</f>
        <v>0</v>
      </c>
    </row>
    <row r="948" s="6" customFormat="true" ht="36.75" hidden="false" customHeight="true" outlineLevel="0" collapsed="false">
      <c r="C948" s="7"/>
      <c r="J948" s="7"/>
      <c r="Q948" s="27" t="n">
        <f aca="false">O948+P948</f>
        <v>0</v>
      </c>
    </row>
    <row r="949" s="6" customFormat="true" ht="36.75" hidden="false" customHeight="true" outlineLevel="0" collapsed="false">
      <c r="C949" s="7"/>
      <c r="J949" s="7"/>
      <c r="Q949" s="27" t="n">
        <f aca="false">O949+P949</f>
        <v>0</v>
      </c>
    </row>
    <row r="950" s="6" customFormat="true" ht="36.75" hidden="false" customHeight="true" outlineLevel="0" collapsed="false">
      <c r="C950" s="7"/>
      <c r="J950" s="7"/>
      <c r="Q950" s="27" t="n">
        <f aca="false">O950+P950</f>
        <v>0</v>
      </c>
    </row>
    <row r="951" s="6" customFormat="true" ht="36.75" hidden="false" customHeight="true" outlineLevel="0" collapsed="false">
      <c r="C951" s="7"/>
      <c r="J951" s="7"/>
      <c r="Q951" s="27" t="n">
        <f aca="false">O951+P951</f>
        <v>0</v>
      </c>
    </row>
    <row r="952" s="6" customFormat="true" ht="36.75" hidden="false" customHeight="true" outlineLevel="0" collapsed="false">
      <c r="C952" s="7"/>
      <c r="J952" s="7"/>
      <c r="Q952" s="27" t="n">
        <f aca="false">O952+P952</f>
        <v>0</v>
      </c>
    </row>
    <row r="953" s="6" customFormat="true" ht="36.75" hidden="false" customHeight="true" outlineLevel="0" collapsed="false">
      <c r="C953" s="7"/>
      <c r="J953" s="7"/>
      <c r="Q953" s="27" t="n">
        <f aca="false">O953+P953</f>
        <v>0</v>
      </c>
    </row>
    <row r="954" s="6" customFormat="true" ht="36.75" hidden="false" customHeight="true" outlineLevel="0" collapsed="false">
      <c r="C954" s="7"/>
      <c r="J954" s="7"/>
      <c r="Q954" s="27" t="n">
        <f aca="false">O954+P954</f>
        <v>0</v>
      </c>
    </row>
    <row r="955" s="6" customFormat="true" ht="36.75" hidden="false" customHeight="true" outlineLevel="0" collapsed="false">
      <c r="C955" s="7"/>
      <c r="J955" s="7"/>
    </row>
    <row r="956" s="6" customFormat="true" ht="36.75" hidden="false" customHeight="true" outlineLevel="0" collapsed="false">
      <c r="C956" s="7"/>
      <c r="J956" s="7"/>
    </row>
    <row r="957" s="6" customFormat="true" ht="36.75" hidden="false" customHeight="true" outlineLevel="0" collapsed="false">
      <c r="C957" s="7"/>
      <c r="J957" s="7"/>
    </row>
    <row r="958" s="6" customFormat="true" ht="36.75" hidden="false" customHeight="true" outlineLevel="0" collapsed="false">
      <c r="C958" s="7"/>
      <c r="J958" s="7"/>
    </row>
    <row r="959" s="6" customFormat="true" ht="36.75" hidden="false" customHeight="true" outlineLevel="0" collapsed="false">
      <c r="C959" s="7"/>
      <c r="J959" s="7"/>
    </row>
    <row r="960" s="6" customFormat="true" ht="36.75" hidden="false" customHeight="true" outlineLevel="0" collapsed="false">
      <c r="C960" s="7"/>
      <c r="J960" s="7"/>
    </row>
    <row r="961" s="6" customFormat="true" ht="36.75" hidden="false" customHeight="true" outlineLevel="0" collapsed="false">
      <c r="C961" s="7"/>
      <c r="J961" s="7"/>
    </row>
    <row r="962" s="6" customFormat="true" ht="36.75" hidden="false" customHeight="true" outlineLevel="0" collapsed="false">
      <c r="C962" s="7"/>
      <c r="J962" s="7"/>
    </row>
    <row r="963" s="6" customFormat="true" ht="36.75" hidden="false" customHeight="true" outlineLevel="0" collapsed="false">
      <c r="C963" s="7"/>
      <c r="J963" s="7"/>
    </row>
    <row r="964" s="6" customFormat="true" ht="36.75" hidden="false" customHeight="true" outlineLevel="0" collapsed="false">
      <c r="C964" s="7"/>
      <c r="J964" s="7"/>
    </row>
    <row r="965" s="6" customFormat="true" ht="36.75" hidden="false" customHeight="true" outlineLevel="0" collapsed="false">
      <c r="C965" s="7"/>
      <c r="J965" s="7"/>
    </row>
    <row r="966" s="6" customFormat="true" ht="36.75" hidden="false" customHeight="true" outlineLevel="0" collapsed="false">
      <c r="C966" s="7"/>
      <c r="J966" s="7"/>
    </row>
    <row r="967" s="6" customFormat="true" ht="36.75" hidden="false" customHeight="true" outlineLevel="0" collapsed="false">
      <c r="C967" s="7"/>
      <c r="J967" s="7"/>
    </row>
    <row r="968" s="6" customFormat="true" ht="36.75" hidden="false" customHeight="true" outlineLevel="0" collapsed="false">
      <c r="C968" s="7"/>
      <c r="J968" s="7"/>
    </row>
    <row r="969" s="6" customFormat="true" ht="36.75" hidden="false" customHeight="true" outlineLevel="0" collapsed="false">
      <c r="C969" s="7"/>
      <c r="J969" s="7"/>
    </row>
    <row r="970" s="6" customFormat="true" ht="36.75" hidden="false" customHeight="true" outlineLevel="0" collapsed="false">
      <c r="C970" s="7"/>
      <c r="J970" s="7"/>
    </row>
    <row r="971" s="6" customFormat="true" ht="36.75" hidden="false" customHeight="true" outlineLevel="0" collapsed="false">
      <c r="C971" s="7"/>
      <c r="J971" s="7"/>
    </row>
    <row r="972" s="6" customFormat="true" ht="36.75" hidden="false" customHeight="true" outlineLevel="0" collapsed="false">
      <c r="C972" s="7"/>
      <c r="J972" s="7"/>
    </row>
    <row r="973" s="6" customFormat="true" ht="36.75" hidden="false" customHeight="true" outlineLevel="0" collapsed="false">
      <c r="C973" s="7"/>
      <c r="J973" s="7"/>
    </row>
    <row r="974" s="6" customFormat="true" ht="36.75" hidden="false" customHeight="true" outlineLevel="0" collapsed="false">
      <c r="C974" s="7"/>
      <c r="J974" s="7"/>
    </row>
    <row r="975" s="6" customFormat="true" ht="36.75" hidden="false" customHeight="true" outlineLevel="0" collapsed="false">
      <c r="C975" s="7"/>
      <c r="J975" s="7"/>
    </row>
    <row r="976" s="6" customFormat="true" ht="36.75" hidden="false" customHeight="true" outlineLevel="0" collapsed="false">
      <c r="C976" s="7"/>
      <c r="J976" s="7"/>
    </row>
    <row r="977" s="6" customFormat="true" ht="36.75" hidden="false" customHeight="true" outlineLevel="0" collapsed="false">
      <c r="C977" s="7"/>
      <c r="J977" s="7"/>
    </row>
    <row r="978" s="6" customFormat="true" ht="36.75" hidden="false" customHeight="true" outlineLevel="0" collapsed="false">
      <c r="C978" s="7"/>
      <c r="J978" s="7"/>
    </row>
    <row r="979" s="6" customFormat="true" ht="36.75" hidden="false" customHeight="true" outlineLevel="0" collapsed="false">
      <c r="C979" s="7"/>
      <c r="J979" s="7"/>
    </row>
    <row r="980" s="6" customFormat="true" ht="36.75" hidden="false" customHeight="true" outlineLevel="0" collapsed="false">
      <c r="C980" s="7"/>
      <c r="J980" s="7"/>
    </row>
    <row r="981" s="6" customFormat="true" ht="36.75" hidden="false" customHeight="true" outlineLevel="0" collapsed="false">
      <c r="C981" s="7"/>
      <c r="J981" s="7"/>
    </row>
    <row r="982" s="6" customFormat="true" ht="36.75" hidden="false" customHeight="true" outlineLevel="0" collapsed="false">
      <c r="C982" s="7"/>
      <c r="J982" s="7"/>
    </row>
    <row r="983" s="6" customFormat="true" ht="36.75" hidden="false" customHeight="true" outlineLevel="0" collapsed="false">
      <c r="C983" s="7"/>
      <c r="J983" s="7"/>
    </row>
    <row r="984" s="6" customFormat="true" ht="36.75" hidden="false" customHeight="true" outlineLevel="0" collapsed="false">
      <c r="C984" s="7"/>
      <c r="J984" s="7"/>
    </row>
    <row r="985" s="6" customFormat="true" ht="36.75" hidden="false" customHeight="true" outlineLevel="0" collapsed="false">
      <c r="C985" s="7"/>
      <c r="J985" s="7"/>
    </row>
    <row r="986" s="6" customFormat="true" ht="36.75" hidden="false" customHeight="true" outlineLevel="0" collapsed="false">
      <c r="C986" s="7"/>
      <c r="J986" s="7"/>
    </row>
    <row r="987" s="6" customFormat="true" ht="36.75" hidden="false" customHeight="true" outlineLevel="0" collapsed="false">
      <c r="C987" s="7"/>
      <c r="J987" s="7"/>
    </row>
    <row r="988" s="6" customFormat="true" ht="36.75" hidden="false" customHeight="true" outlineLevel="0" collapsed="false">
      <c r="C988" s="7"/>
      <c r="J988" s="7"/>
    </row>
    <row r="989" s="6" customFormat="true" ht="36.75" hidden="false" customHeight="true" outlineLevel="0" collapsed="false">
      <c r="C989" s="7"/>
      <c r="J989" s="7"/>
    </row>
    <row r="990" s="6" customFormat="true" ht="36.75" hidden="false" customHeight="true" outlineLevel="0" collapsed="false">
      <c r="C990" s="7"/>
      <c r="J990" s="7"/>
    </row>
    <row r="991" s="6" customFormat="true" ht="36.75" hidden="false" customHeight="true" outlineLevel="0" collapsed="false">
      <c r="C991" s="7"/>
      <c r="J991" s="7"/>
    </row>
    <row r="992" s="6" customFormat="true" ht="36.75" hidden="false" customHeight="true" outlineLevel="0" collapsed="false">
      <c r="C992" s="7"/>
      <c r="J992" s="7"/>
    </row>
    <row r="993" s="6" customFormat="true" ht="36.75" hidden="false" customHeight="true" outlineLevel="0" collapsed="false">
      <c r="C993" s="7"/>
      <c r="J993" s="7"/>
    </row>
    <row r="994" s="6" customFormat="true" ht="36.75" hidden="false" customHeight="true" outlineLevel="0" collapsed="false">
      <c r="C994" s="7"/>
      <c r="J994" s="7"/>
    </row>
    <row r="995" s="6" customFormat="true" ht="36.75" hidden="false" customHeight="true" outlineLevel="0" collapsed="false">
      <c r="C995" s="7"/>
      <c r="J995" s="7"/>
    </row>
    <row r="996" s="6" customFormat="true" ht="36.75" hidden="false" customHeight="true" outlineLevel="0" collapsed="false">
      <c r="C996" s="7"/>
      <c r="J996" s="7"/>
    </row>
    <row r="997" s="6" customFormat="true" ht="36.75" hidden="false" customHeight="true" outlineLevel="0" collapsed="false">
      <c r="C997" s="7"/>
      <c r="J997" s="7"/>
    </row>
    <row r="998" s="6" customFormat="true" ht="36.75" hidden="false" customHeight="true" outlineLevel="0" collapsed="false">
      <c r="C998" s="7"/>
      <c r="J998" s="7"/>
    </row>
    <row r="999" s="6" customFormat="true" ht="36.75" hidden="false" customHeight="true" outlineLevel="0" collapsed="false">
      <c r="C999" s="7"/>
      <c r="J999" s="7"/>
    </row>
    <row r="1000" s="6" customFormat="true" ht="36.75" hidden="false" customHeight="true" outlineLevel="0" collapsed="false">
      <c r="C1000" s="7"/>
      <c r="J1000" s="7"/>
    </row>
    <row r="1001" s="6" customFormat="true" ht="36.75" hidden="false" customHeight="true" outlineLevel="0" collapsed="false">
      <c r="C1001" s="7"/>
      <c r="J1001" s="7"/>
    </row>
    <row r="1002" s="6" customFormat="true" ht="36.75" hidden="false" customHeight="true" outlineLevel="0" collapsed="false">
      <c r="C1002" s="7"/>
      <c r="J1002" s="7"/>
    </row>
    <row r="1003" s="6" customFormat="true" ht="36.75" hidden="false" customHeight="true" outlineLevel="0" collapsed="false">
      <c r="C1003" s="7"/>
      <c r="J1003" s="7"/>
    </row>
    <row r="1004" s="6" customFormat="true" ht="36.75" hidden="false" customHeight="true" outlineLevel="0" collapsed="false">
      <c r="C1004" s="7"/>
      <c r="J1004" s="7"/>
    </row>
    <row r="1005" s="6" customFormat="true" ht="36.75" hidden="false" customHeight="true" outlineLevel="0" collapsed="false">
      <c r="C1005" s="7"/>
      <c r="J1005" s="7"/>
    </row>
    <row r="1006" s="6" customFormat="true" ht="36.75" hidden="false" customHeight="true" outlineLevel="0" collapsed="false">
      <c r="C1006" s="7"/>
      <c r="J1006" s="7"/>
    </row>
    <row r="1007" s="6" customFormat="true" ht="36.75" hidden="false" customHeight="true" outlineLevel="0" collapsed="false">
      <c r="C1007" s="7"/>
      <c r="J1007" s="7"/>
    </row>
    <row r="1008" s="6" customFormat="true" ht="36.75" hidden="false" customHeight="true" outlineLevel="0" collapsed="false">
      <c r="C1008" s="7"/>
      <c r="J1008" s="7"/>
    </row>
    <row r="1009" s="6" customFormat="true" ht="36.75" hidden="false" customHeight="true" outlineLevel="0" collapsed="false">
      <c r="C1009" s="7"/>
      <c r="J1009" s="7"/>
    </row>
    <row r="1010" s="6" customFormat="true" ht="36.75" hidden="false" customHeight="true" outlineLevel="0" collapsed="false">
      <c r="C1010" s="7"/>
      <c r="J1010" s="7"/>
    </row>
    <row r="1011" s="6" customFormat="true" ht="36.75" hidden="false" customHeight="true" outlineLevel="0" collapsed="false">
      <c r="C1011" s="7"/>
      <c r="J1011" s="7"/>
    </row>
    <row r="1012" s="6" customFormat="true" ht="36.75" hidden="false" customHeight="true" outlineLevel="0" collapsed="false">
      <c r="C1012" s="7"/>
      <c r="J1012" s="7"/>
    </row>
  </sheetData>
  <mergeCells count="3">
    <mergeCell ref="A1:Q1"/>
    <mergeCell ref="E2:Q2"/>
    <mergeCell ref="E3:Q3"/>
  </mergeCells>
  <dataValidations count="16">
    <dataValidation allowBlank="true" errorStyle="stop" operator="equal" prompt="注意填写对应导师的职称，职称之间用英文状态下的逗号分隔。" promptTitle="填写职称" showDropDown="false" showErrorMessage="true" showInputMessage="true" sqref="N5:N11 M12 N13:N1012" type="none">
      <formula1>0</formula1>
      <formula2>0</formula2>
    </dataValidation>
    <dataValidation allowBlank="false" error="请重新输入。" errorStyle="stop" errorTitle="日期输入有误！" operator="equal" prompt="请输入正确的年份格式如2014。" promptTitle="请填写项目年份！" showDropDown="false" showErrorMessage="true" showInputMessage="true" sqref="A5:A1012" type="date">
      <formula1>2014</formula1>
      <formula2>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5:B1012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5:C1012" type="textLength">
      <formula1>0</formula1>
      <formula2>5</formula2>
    </dataValidation>
    <dataValidation allowBlank="true" errorStyle="stop" operator="between" showDropDown="false" showErrorMessage="true" showInputMessage="false" sqref="G5:G11" type="list">
      <formula1>$R$5:$R$9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H5:H11" type="list">
      <formula1>$T$5:$T$7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H12:H1012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I5:I1012" type="none">
      <formula1>0</formula1>
      <formula2>0</formula2>
    </dataValidation>
    <dataValidation allowBlank="true" errorStyle="warning" operator="equal" prompt="请输入第一负责人学号。" promptTitle="填写负责人学号" showDropDown="false" showErrorMessage="true" showInputMessage="true" sqref="J5:J11" type="textLength">
      <formula1>1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J12:J1012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K5:K1012" type="whole">
      <formula1>1</formula1>
      <formula2>10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L5:L1012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M5:M11 M13:M1012" type="none">
      <formula1>0</formula1>
      <formula2>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O5:O1012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P5:P1012" type="whole">
      <formula1>0</formula1>
      <formula2>1000000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Q5:Q1012" type="whole">
      <formula1>0</formula1>
      <formula2>1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09T00:43:01Z</cp:lastPrinted>
  <dcterms:modified xsi:type="dcterms:W3CDTF">2017-10-24T02:3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4</vt:lpwstr>
  </property>
</Properties>
</file>